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scale plot" sheetId="1" state="visible" r:id="rId2"/>
    <sheet name="1 scale plot" sheetId="2" state="visible" r:id="rId3"/>
    <sheet name="Predator Prey 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edator-prey interactions</t>
  </si>
  <si>
    <t xml:space="preserve">Initial number of rabbits</t>
  </si>
  <si>
    <t xml:space="preserve">Initial number of foxes</t>
  </si>
  <si>
    <t xml:space="preserve">Birth rate of rabbits</t>
  </si>
  <si>
    <t xml:space="preserve">Death rate of rabbits</t>
  </si>
  <si>
    <t xml:space="preserve">Birth rate of foxes</t>
  </si>
  <si>
    <t xml:space="preserve">Death rate of foxes</t>
  </si>
  <si>
    <t xml:space="preserve">Limit of rabbit population </t>
  </si>
  <si>
    <t xml:space="preserve">Time interval</t>
  </si>
  <si>
    <t xml:space="preserve">Number of rabbits</t>
  </si>
  <si>
    <t xml:space="preserve">Number of foxes</t>
  </si>
  <si>
    <t xml:space="preserve">Rabbit births</t>
  </si>
  <si>
    <t xml:space="preserve">Rabbit deaths</t>
  </si>
  <si>
    <t xml:space="preserve">Fox births</t>
  </si>
  <si>
    <t xml:space="preserve">Fox death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.2"/>
      <color rgb="FF000000"/>
      <name val="Verdana"/>
      <family val="2"/>
    </font>
    <font>
      <sz val="8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Predator Prey Interaction</a:t>
            </a:r>
          </a:p>
        </c:rich>
      </c:tx>
      <c:layout>
        <c:manualLayout>
          <c:xMode val="edge"/>
          <c:yMode val="edge"/>
          <c:x val="0.344705573999651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527869998253"/>
          <c:y val="0.130971365180614"/>
          <c:w val="0.77022540625546"/>
          <c:h val="0.81515634750052"/>
        </c:manualLayout>
      </c:layout>
      <c:scatterChart>
        <c:scatterStyle val="line"/>
        <c:varyColors val="0"/>
        <c:ser>
          <c:idx val="0"/>
          <c:order val="0"/>
          <c:tx>
            <c:strRef>
              <c:f>'Predator Prey Data'!$B$6</c:f>
              <c:strCache>
                <c:ptCount val="1"/>
                <c:pt idx="0">
                  <c:v>Number of rabbi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dator Prey Data'!$A$7:$A$506</c:f>
              <c:numCache>
                <c:formatCode>General</c:formatCode>
                <c:ptCount val="5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</c:numCache>
            </c:numRef>
          </c:xVal>
          <c:yVal>
            <c:numRef>
              <c:f>'Predator Prey Data'!$B$7:$B$506</c:f>
              <c:numCache>
                <c:formatCode>General</c:formatCode>
                <c:ptCount val="500"/>
                <c:pt idx="0">
                  <c:v>1000</c:v>
                </c:pt>
                <c:pt idx="1">
                  <c:v>970</c:v>
                </c:pt>
                <c:pt idx="2">
                  <c:v>937.408</c:v>
                </c:pt>
                <c:pt idx="3">
                  <c:v>902.59426984768</c:v>
                </c:pt>
                <c:pt idx="4">
                  <c:v>865.975384004323</c:v>
                </c:pt>
                <c:pt idx="5">
                  <c:v>828.000418781572</c:v>
                </c:pt>
                <c:pt idx="6">
                  <c:v>789.13518111042</c:v>
                </c:pt>
                <c:pt idx="7">
                  <c:v>749.845605807927</c:v>
                </c:pt>
                <c:pt idx="8">
                  <c:v>710.581561744559</c:v>
                </c:pt>
                <c:pt idx="9">
                  <c:v>671.762252552858</c:v>
                </c:pt>
                <c:pt idx="10">
                  <c:v>633.764193166709</c:v>
                </c:pt>
                <c:pt idx="11">
                  <c:v>596.912426910134</c:v>
                </c:pt>
                <c:pt idx="12">
                  <c:v>561.475275817255</c:v>
                </c:pt>
                <c:pt idx="13">
                  <c:v>527.662551439537</c:v>
                </c:pt>
                <c:pt idx="14">
                  <c:v>495.626847839408</c:v>
                </c:pt>
                <c:pt idx="15">
                  <c:v>465.467327154667</c:v>
                </c:pt>
                <c:pt idx="16">
                  <c:v>437.235302809387</c:v>
                </c:pt>
                <c:pt idx="17">
                  <c:v>410.940917708609</c:v>
                </c:pt>
                <c:pt idx="18">
                  <c:v>386.560282437265</c:v>
                </c:pt>
                <c:pt idx="19">
                  <c:v>364.042553533182</c:v>
                </c:pt>
                <c:pt idx="20">
                  <c:v>343.316567142473</c:v>
                </c:pt>
                <c:pt idx="21">
                  <c:v>324.296776948197</c:v>
                </c:pt>
                <c:pt idx="22">
                  <c:v>306.888362567814</c:v>
                </c:pt>
                <c:pt idx="23">
                  <c:v>290.991468083561</c:v>
                </c:pt>
                <c:pt idx="24">
                  <c:v>276.50459811893</c:v>
                </c:pt>
                <c:pt idx="25">
                  <c:v>263.327242850709</c:v>
                </c:pt>
                <c:pt idx="26">
                  <c:v>251.361827578278</c:v>
                </c:pt>
                <c:pt idx="27">
                  <c:v>240.515091704903</c:v>
                </c:pt>
                <c:pt idx="28">
                  <c:v>230.699000777989</c:v>
                </c:pt>
                <c:pt idx="29">
                  <c:v>221.83128746706</c:v>
                </c:pt>
                <c:pt idx="30">
                  <c:v>213.835706049912</c:v>
                </c:pt>
                <c:pt idx="31">
                  <c:v>206.642072301073</c:v>
                </c:pt>
                <c:pt idx="32">
                  <c:v>200.186148074188</c:v>
                </c:pt>
                <c:pt idx="33">
                  <c:v>194.409418207488</c:v>
                </c:pt>
                <c:pt idx="34">
                  <c:v>189.258797105269</c:v>
                </c:pt>
                <c:pt idx="35">
                  <c:v>184.686293617764</c:v>
                </c:pt>
                <c:pt idx="36">
                  <c:v>180.648655635404</c:v>
                </c:pt>
                <c:pt idx="37">
                  <c:v>177.107010006557</c:v>
                </c:pt>
                <c:pt idx="38">
                  <c:v>174.026508805703</c:v>
                </c:pt>
                <c:pt idx="39">
                  <c:v>171.37598943241</c:v>
                </c:pt>
                <c:pt idx="40">
                  <c:v>169.127653326995</c:v>
                </c:pt>
                <c:pt idx="41">
                  <c:v>167.256766080185</c:v>
                </c:pt>
                <c:pt idx="42">
                  <c:v>165.741380247672</c:v>
                </c:pt>
                <c:pt idx="43">
                  <c:v>164.562081135247</c:v>
                </c:pt>
                <c:pt idx="44">
                  <c:v>163.701755097407</c:v>
                </c:pt>
                <c:pt idx="45">
                  <c:v>163.145379412626</c:v>
                </c:pt>
                <c:pt idx="46">
                  <c:v>162.879832499071</c:v>
                </c:pt>
                <c:pt idx="47">
                  <c:v>162.893723066885</c:v>
                </c:pt>
                <c:pt idx="48">
                  <c:v>163.177236729515</c:v>
                </c:pt>
                <c:pt idx="49">
                  <c:v>163.721998588807</c:v>
                </c:pt>
                <c:pt idx="50">
                  <c:v>164.520950345165</c:v>
                </c:pt>
                <c:pt idx="51">
                  <c:v>165.56824054938</c:v>
                </c:pt>
                <c:pt idx="52">
                  <c:v>166.859126695166</c:v>
                </c:pt>
                <c:pt idx="53">
                  <c:v>168.389887942768</c:v>
                </c:pt>
                <c:pt idx="54">
                  <c:v>170.157747358394</c:v>
                </c:pt>
                <c:pt idx="55">
                  <c:v>172.160802647642</c:v>
                </c:pt>
                <c:pt idx="56">
                  <c:v>174.397964450878</c:v>
                </c:pt>
                <c:pt idx="57">
                  <c:v>176.86890135302</c:v>
                </c:pt>
                <c:pt idx="58">
                  <c:v>179.57399083838</c:v>
                </c:pt>
                <c:pt idx="59">
                  <c:v>182.514275492572</c:v>
                </c:pt>
                <c:pt idx="60">
                  <c:v>185.69142381803</c:v>
                </c:pt>
                <c:pt idx="61">
                  <c:v>189.107695087249</c:v>
                </c:pt>
                <c:pt idx="62">
                  <c:v>192.765907708914</c:v>
                </c:pt>
                <c:pt idx="63">
                  <c:v>196.66941062678</c:v>
                </c:pt>
                <c:pt idx="64">
                  <c:v>200.822057309974</c:v>
                </c:pt>
                <c:pt idx="65">
                  <c:v>205.22818192659</c:v>
                </c:pt>
                <c:pt idx="66">
                  <c:v>209.892577320532</c:v>
                </c:pt>
                <c:pt idx="67">
                  <c:v>214.820474434729</c:v>
                </c:pt>
                <c:pt idx="68">
                  <c:v>220.017522842574</c:v>
                </c:pt>
                <c:pt idx="69">
                  <c:v>225.489772063867</c:v>
                </c:pt>
                <c:pt idx="70">
                  <c:v>231.243653352032</c:v>
                </c:pt>
                <c:pt idx="71">
                  <c:v>237.285961646048</c:v>
                </c:pt>
                <c:pt idx="72">
                  <c:v>243.623837383645</c:v>
                </c:pt>
                <c:pt idx="73">
                  <c:v>250.264747871868</c:v>
                </c:pt>
                <c:pt idx="74">
                  <c:v>257.216467907337</c:v>
                </c:pt>
                <c:pt idx="75">
                  <c:v>264.487059331383</c:v>
                </c:pt>
                <c:pt idx="76">
                  <c:v>272.084849194722</c:v>
                </c:pt>
                <c:pt idx="77">
                  <c:v>280.018406192553</c:v>
                </c:pt>
                <c:pt idx="78">
                  <c:v>288.296515013689</c:v>
                </c:pt>
                <c:pt idx="79">
                  <c:v>296.928148226602</c:v>
                </c:pt>
                <c:pt idx="80">
                  <c:v>305.922435300925</c:v>
                </c:pt>
                <c:pt idx="81">
                  <c:v>315.288628334818</c:v>
                </c:pt>
                <c:pt idx="82">
                  <c:v>325.036064026537</c:v>
                </c:pt>
                <c:pt idx="83">
                  <c:v>335.174121392324</c:v>
                </c:pt>
                <c:pt idx="84">
                  <c:v>345.712174692081</c:v>
                </c:pt>
                <c:pt idx="85">
                  <c:v>356.659540979046</c:v>
                </c:pt>
                <c:pt idx="86">
                  <c:v>368.025421639465</c:v>
                </c:pt>
                <c:pt idx="87">
                  <c:v>379.818837232895</c:v>
                </c:pt>
                <c:pt idx="88">
                  <c:v>392.048554882892</c:v>
                </c:pt>
                <c:pt idx="89">
                  <c:v>404.723007401278</c:v>
                </c:pt>
                <c:pt idx="90">
                  <c:v>417.850203256646</c:v>
                </c:pt>
                <c:pt idx="91">
                  <c:v>431.437626419196</c:v>
                </c:pt>
                <c:pt idx="92">
                  <c:v>445.492125029193</c:v>
                </c:pt>
                <c:pt idx="93">
                  <c:v>460.019787745596</c:v>
                </c:pt>
                <c:pt idx="94">
                  <c:v>475.025806534849</c:v>
                </c:pt>
                <c:pt idx="95">
                  <c:v>490.514324558157</c:v>
                </c:pt>
                <c:pt idx="96">
                  <c:v>506.488267709738</c:v>
                </c:pt>
                <c:pt idx="97">
                  <c:v>522.949158250088</c:v>
                </c:pt>
                <c:pt idx="98">
                  <c:v>539.896908869413</c:v>
                </c:pt>
                <c:pt idx="99">
                  <c:v>557.329595410268</c:v>
                </c:pt>
                <c:pt idx="100">
                  <c:v>575.243206379366</c:v>
                </c:pt>
                <c:pt idx="101">
                  <c:v>593.631367292529</c:v>
                </c:pt>
                <c:pt idx="102">
                  <c:v>612.485037831542</c:v>
                </c:pt>
                <c:pt idx="103">
                  <c:v>631.792179757882</c:v>
                </c:pt>
                <c:pt idx="104">
                  <c:v>651.537393539385</c:v>
                </c:pt>
                <c:pt idx="105">
                  <c:v>671.701521719629</c:v>
                </c:pt>
                <c:pt idx="106">
                  <c:v>692.261217218623</c:v>
                </c:pt>
                <c:pt idx="107">
                  <c:v>713.188475026034</c:v>
                </c:pt>
                <c:pt idx="108">
                  <c:v>734.450126170605</c:v>
                </c:pt>
                <c:pt idx="109">
                  <c:v>756.007293466371</c:v>
                </c:pt>
                <c:pt idx="110">
                  <c:v>777.814809402912</c:v>
                </c:pt>
                <c:pt idx="111">
                  <c:v>799.820597729902</c:v>
                </c:pt>
                <c:pt idx="112">
                  <c:v>821.965021865598</c:v>
                </c:pt>
                <c:pt idx="113">
                  <c:v>844.180205328518</c:v>
                </c:pt>
                <c:pt idx="114">
                  <c:v>866.389332058972</c:v>
                </c:pt>
                <c:pt idx="115">
                  <c:v>888.505937882466</c:v>
                </c:pt>
                <c:pt idx="116">
                  <c:v>910.433208598561</c:v>
                </c:pt>
                <c:pt idx="117">
                  <c:v>932.063305386016</c:v>
                </c:pt>
                <c:pt idx="118">
                  <c:v>953.276744515658</c:v>
                </c:pt>
                <c:pt idx="119">
                  <c:v>973.941865843366</c:v>
                </c:pt>
                <c:pt idx="120">
                  <c:v>993.914433244231</c:v>
                </c:pt>
                <c:pt idx="121">
                  <c:v>1013.03741997376</c:v>
                </c:pt>
                <c:pt idx="122">
                  <c:v>1031.14104267898</c:v>
                </c:pt>
                <c:pt idx="123">
                  <c:v>1048.04311898823</c:v>
                </c:pt>
                <c:pt idx="124">
                  <c:v>1063.54983454076</c:v>
                </c:pt>
                <c:pt idx="125">
                  <c:v>1077.45701484572</c:v>
                </c:pt>
                <c:pt idx="126">
                  <c:v>1089.55200388273</c:v>
                </c:pt>
                <c:pt idx="127">
                  <c:v>1099.61625273797</c:v>
                </c:pt>
                <c:pt idx="128">
                  <c:v>1107.42871513306</c:v>
                </c:pt>
                <c:pt idx="129">
                  <c:v>1112.77012931906</c:v>
                </c:pt>
                <c:pt idx="130">
                  <c:v>1115.42823412943</c:v>
                </c:pt>
                <c:pt idx="131">
                  <c:v>1115.20391789226</c:v>
                </c:pt>
                <c:pt idx="132">
                  <c:v>1111.918230192</c:v>
                </c:pt>
                <c:pt idx="133">
                  <c:v>1105.42009779658</c:v>
                </c:pt>
                <c:pt idx="134">
                  <c:v>1095.59448007072</c:v>
                </c:pt>
                <c:pt idx="135">
                  <c:v>1082.3705826423</c:v>
                </c:pt>
                <c:pt idx="136">
                  <c:v>1065.72963269221</c:v>
                </c:pt>
                <c:pt idx="137">
                  <c:v>1045.71162175625</c:v>
                </c:pt>
                <c:pt idx="138">
                  <c:v>1022.4203630211</c:v>
                </c:pt>
                <c:pt idx="139">
                  <c:v>996.026211591131</c:v>
                </c:pt>
                <c:pt idx="140">
                  <c:v>966.76587670386</c:v>
                </c:pt>
                <c:pt idx="141">
                  <c:v>934.938924278658</c:v>
                </c:pt>
                <c:pt idx="142">
                  <c:v>900.900822309406</c:v>
                </c:pt>
                <c:pt idx="143">
                  <c:v>865.052698714681</c:v>
                </c:pt>
                <c:pt idx="144">
                  <c:v>827.828322315306</c:v>
                </c:pt>
                <c:pt idx="145">
                  <c:v>789.679131499562</c:v>
                </c:pt>
                <c:pt idx="146">
                  <c:v>751.058368434636</c:v>
                </c:pt>
                <c:pt idx="147">
                  <c:v>712.405485918093</c:v>
                </c:pt>
                <c:pt idx="148">
                  <c:v>674.131956833256</c:v>
                </c:pt>
                <c:pt idx="149">
                  <c:v>636.60943797082</c:v>
                </c:pt>
                <c:pt idx="150">
                  <c:v>600.160952825947</c:v>
                </c:pt>
                <c:pt idx="151">
                  <c:v>565.055412894271</c:v>
                </c:pt>
                <c:pt idx="152">
                  <c:v>531.505451365776</c:v>
                </c:pt>
                <c:pt idx="153">
                  <c:v>499.66824765308</c:v>
                </c:pt>
                <c:pt idx="154">
                  <c:v>469.648810153512</c:v>
                </c:pt>
                <c:pt idx="155">
                  <c:v>441.505071704501</c:v>
                </c:pt>
                <c:pt idx="156">
                  <c:v>415.254131951688</c:v>
                </c:pt>
                <c:pt idx="157">
                  <c:v>390.879034360076</c:v>
                </c:pt>
                <c:pt idx="158">
                  <c:v>368.335567424632</c:v>
                </c:pt>
                <c:pt idx="159">
                  <c:v>347.558704266721</c:v>
                </c:pt>
                <c:pt idx="160">
                  <c:v>328.46842107915</c:v>
                </c:pt>
                <c:pt idx="161">
                  <c:v>310.974748098174</c:v>
                </c:pt>
                <c:pt idx="162">
                  <c:v>294.981998817335</c:v>
                </c:pt>
                <c:pt idx="163">
                  <c:v>280.39219137675</c:v>
                </c:pt>
                <c:pt idx="164">
                  <c:v>267.10772166559</c:v>
                </c:pt>
                <c:pt idx="165">
                  <c:v>255.033374078103</c:v>
                </c:pt>
                <c:pt idx="166">
                  <c:v>244.077767366375</c:v>
                </c:pt>
                <c:pt idx="167">
                  <c:v>234.15433391689</c:v>
                </c:pt>
                <c:pt idx="168">
                  <c:v>225.181924781088</c:v>
                </c:pt>
                <c:pt idx="169">
                  <c:v>217.085122886072</c:v>
                </c:pt>
                <c:pt idx="170">
                  <c:v>209.794335226633</c:v>
                </c:pt>
                <c:pt idx="171">
                  <c:v>203.245722980939</c:v>
                </c:pt>
                <c:pt idx="172">
                  <c:v>197.381017324118</c:v>
                </c:pt>
                <c:pt idx="173">
                  <c:v>192.147258740557</c:v>
                </c:pt>
                <c:pt idx="174">
                  <c:v>187.496489068423</c:v>
                </c:pt>
                <c:pt idx="175">
                  <c:v>183.385418369596</c:v>
                </c:pt>
                <c:pt idx="176">
                  <c:v>179.775082913586</c:v>
                </c:pt>
                <c:pt idx="177">
                  <c:v>176.630505944969</c:v>
                </c:pt>
                <c:pt idx="178">
                  <c:v>173.920369298906</c:v>
                </c:pt>
                <c:pt idx="179">
                  <c:v>171.616701166771</c:v>
                </c:pt>
                <c:pt idx="180">
                  <c:v>169.694583235729</c:v>
                </c:pt>
                <c:pt idx="181">
                  <c:v>168.131878892907</c:v>
                </c:pt>
                <c:pt idx="182">
                  <c:v>166.908983078589</c:v>
                </c:pt>
                <c:pt idx="183">
                  <c:v>166.008593595862</c:v>
                </c:pt>
                <c:pt idx="184">
                  <c:v>165.415503157435</c:v>
                </c:pt>
                <c:pt idx="185">
                  <c:v>165.116411110864</c:v>
                </c:pt>
                <c:pt idx="186">
                  <c:v>165.099753581929</c:v>
                </c:pt>
                <c:pt idx="187">
                  <c:v>165.355550674314</c:v>
                </c:pt>
                <c:pt idx="188">
                  <c:v>165.875269332663</c:v>
                </c:pt>
                <c:pt idx="189">
                  <c:v>166.651700493824</c:v>
                </c:pt>
                <c:pt idx="190">
                  <c:v>167.678849200849</c:v>
                </c:pt>
                <c:pt idx="191">
                  <c:v>168.951836424347</c:v>
                </c:pt>
                <c:pt idx="192">
                  <c:v>170.466811416986</c:v>
                </c:pt>
                <c:pt idx="193">
                  <c:v>172.220873513313</c:v>
                </c:pt>
                <c:pt idx="194">
                  <c:v>174.212002373963</c:v>
                </c:pt>
                <c:pt idx="195">
                  <c:v>176.438995758077</c:v>
                </c:pt>
                <c:pt idx="196">
                  <c:v>178.901413988095</c:v>
                </c:pt>
                <c:pt idx="197">
                  <c:v>181.599530346099</c:v>
                </c:pt>
                <c:pt idx="198">
                  <c:v>184.534286709733</c:v>
                </c:pt>
                <c:pt idx="199">
                  <c:v>187.707253798214</c:v>
                </c:pt>
                <c:pt idx="200">
                  <c:v>191.120595455008</c:v>
                </c:pt>
                <c:pt idx="201">
                  <c:v>194.777036443554</c:v>
                </c:pt>
                <c:pt idx="202">
                  <c:v>198.679833276179</c:v>
                </c:pt>
                <c:pt idx="203">
                  <c:v>202.832747634408</c:v>
                </c:pt>
                <c:pt idx="204">
                  <c:v>207.240021971534</c:v>
                </c:pt>
                <c:pt idx="205">
                  <c:v>211.906356915919</c:v>
                </c:pt>
                <c:pt idx="206">
                  <c:v>216.836890116369</c:v>
                </c:pt>
                <c:pt idx="207">
                  <c:v>222.037176189353</c:v>
                </c:pt>
                <c:pt idx="208">
                  <c:v>227.513167442092</c:v>
                </c:pt>
                <c:pt idx="209">
                  <c:v>233.271195055874</c:v>
                </c:pt>
                <c:pt idx="210">
                  <c:v>239.317950420492</c:v>
                </c:pt>
                <c:pt idx="211">
                  <c:v>245.660466313733</c:v>
                </c:pt>
                <c:pt idx="212">
                  <c:v>252.306097619317</c:v>
                </c:pt>
                <c:pt idx="213">
                  <c:v>259.262501272885</c:v>
                </c:pt>
                <c:pt idx="214">
                  <c:v>266.537615118396</c:v>
                </c:pt>
                <c:pt idx="215">
                  <c:v>274.139635346842</c:v>
                </c:pt>
                <c:pt idx="216">
                  <c:v>282.07699217533</c:v>
                </c:pt>
                <c:pt idx="217">
                  <c:v>290.358323407357</c:v>
                </c:pt>
                <c:pt idx="218">
                  <c:v>298.992445494432</c:v>
                </c:pt>
                <c:pt idx="219">
                  <c:v>307.988321694886</c:v>
                </c:pt>
                <c:pt idx="220">
                  <c:v>317.355026897728</c:v>
                </c:pt>
                <c:pt idx="221">
                  <c:v>327.101708647445</c:v>
                </c:pt>
                <c:pt idx="222">
                  <c:v>337.237543869647</c:v>
                </c:pt>
                <c:pt idx="223">
                  <c:v>347.771690757095</c:v>
                </c:pt>
                <c:pt idx="224">
                  <c:v>358.713235230744</c:v>
                </c:pt>
                <c:pt idx="225">
                  <c:v>370.071131340719</c:v>
                </c:pt>
                <c:pt idx="226">
                  <c:v>381.854134917382</c:v>
                </c:pt>
                <c:pt idx="227">
                  <c:v>394.070729722574</c:v>
                </c:pt>
                <c:pt idx="228">
                  <c:v>406.729045285579</c:v>
                </c:pt>
                <c:pt idx="229">
                  <c:v>419.83676553708</c:v>
                </c:pt>
                <c:pt idx="230">
                  <c:v>433.401027277433</c:v>
                </c:pt>
                <c:pt idx="231">
                  <c:v>447.428307432795</c:v>
                </c:pt>
                <c:pt idx="232">
                  <c:v>461.924297964405</c:v>
                </c:pt>
                <c:pt idx="233">
                  <c:v>476.893767202857</c:v>
                </c:pt>
                <c:pt idx="234">
                  <c:v>492.3404062814</c:v>
                </c:pt>
                <c:pt idx="235">
                  <c:v>508.26665924119</c:v>
                </c:pt>
                <c:pt idx="236">
                  <c:v>524.673535278797</c:v>
                </c:pt>
                <c:pt idx="237">
                  <c:v>541.560401504498</c:v>
                </c:pt>
                <c:pt idx="238">
                  <c:v>558.92475448248</c:v>
                </c:pt>
                <c:pt idx="239">
                  <c:v>576.761968735582</c:v>
                </c:pt>
                <c:pt idx="240">
                  <c:v>595.065020323992</c:v>
                </c:pt>
                <c:pt idx="241">
                  <c:v>613.824183557604</c:v>
                </c:pt>
                <c:pt idx="242">
                  <c:v>633.026698886477</c:v>
                </c:pt>
                <c:pt idx="243">
                  <c:v>652.656410047145</c:v>
                </c:pt>
                <c:pt idx="244">
                  <c:v>672.693368642558</c:v>
                </c:pt>
                <c:pt idx="245">
                  <c:v>693.113404523346</c:v>
                </c:pt>
                <c:pt idx="246">
                  <c:v>713.887660647078</c:v>
                </c:pt>
                <c:pt idx="247">
                  <c:v>734.982091556707</c:v>
                </c:pt>
                <c:pt idx="248">
                  <c:v>756.356925284531</c:v>
                </c:pt>
                <c:pt idx="249">
                  <c:v>777.966089408854</c:v>
                </c:pt>
                <c:pt idx="250">
                  <c:v>799.756603233548</c:v>
                </c:pt>
                <c:pt idx="251">
                  <c:v>821.667939704599</c:v>
                </c:pt>
                <c:pt idx="252">
                  <c:v>843.631362814315</c:v>
                </c:pt>
                <c:pt idx="253">
                  <c:v>865.569248977153</c:v>
                </c:pt>
                <c:pt idx="254">
                  <c:v>887.394404305664</c:v>
                </c:pt>
                <c:pt idx="255">
                  <c:v>909.009393991041</c:v>
                </c:pt>
                <c:pt idx="256">
                  <c:v>930.305905217854</c:v>
                </c:pt>
                <c:pt idx="257">
                  <c:v>951.164171318914</c:v>
                </c:pt>
                <c:pt idx="258">
                  <c:v>971.452492269511</c:v>
                </c:pt>
                <c:pt idx="259">
                  <c:v>991.026895131484</c:v>
                </c:pt>
                <c:pt idx="260">
                  <c:v>1009.73098758225</c:v>
                </c:pt>
                <c:pt idx="261">
                  <c:v>1027.39606794006</c:v>
                </c:pt>
                <c:pt idx="262">
                  <c:v>1043.84156563986</c:v>
                </c:pt>
                <c:pt idx="263">
                  <c:v>1058.87589614046</c:v>
                </c:pt>
                <c:pt idx="264">
                  <c:v>1072.29782259094</c:v>
                </c:pt>
                <c:pt idx="265">
                  <c:v>1083.89842163639</c:v>
                </c:pt>
                <c:pt idx="266">
                  <c:v>1093.46375038538</c:v>
                </c:pt>
                <c:pt idx="267">
                  <c:v>1100.77830319358</c:v>
                </c:pt>
                <c:pt idx="268">
                  <c:v>1105.62932756181</c:v>
                </c:pt>
                <c:pt idx="269">
                  <c:v>1107.81203501132</c:v>
                </c:pt>
                <c:pt idx="270">
                  <c:v>1107.1356925325</c:v>
                </c:pt>
                <c:pt idx="271">
                  <c:v>1103.43051138288</c:v>
                </c:pt>
                <c:pt idx="272">
                  <c:v>1096.55516285078</c:v>
                </c:pt>
                <c:pt idx="273">
                  <c:v>1086.40464830313</c:v>
                </c:pt>
                <c:pt idx="274">
                  <c:v>1072.91814059095</c:v>
                </c:pt>
                <c:pt idx="275">
                  <c:v>1056.0863075246</c:v>
                </c:pt>
                <c:pt idx="276">
                  <c:v>1035.95754200808</c:v>
                </c:pt>
                <c:pt idx="277">
                  <c:v>1012.64247710669</c:v>
                </c:pt>
                <c:pt idx="278">
                  <c:v>986.316177796289</c:v>
                </c:pt>
                <c:pt idx="279">
                  <c:v>957.217490561188</c:v>
                </c:pt>
                <c:pt idx="280">
                  <c:v>925.645204604758</c:v>
                </c:pt>
                <c:pt idx="281">
                  <c:v>891.950927806247</c:v>
                </c:pt>
                <c:pt idx="282">
                  <c:v>856.528883937358</c:v>
                </c:pt>
                <c:pt idx="283">
                  <c:v>819.8031568522</c:v>
                </c:pt>
                <c:pt idx="284">
                  <c:v>782.21319418866</c:v>
                </c:pt>
                <c:pt idx="285">
                  <c:v>744.198588775158</c:v>
                </c:pt>
                <c:pt idx="286">
                  <c:v>706.184242287287</c:v>
                </c:pt>
                <c:pt idx="287">
                  <c:v>668.566965086929</c:v>
                </c:pt>
                <c:pt idx="288">
                  <c:v>631.704386542405</c:v>
                </c:pt>
                <c:pt idx="289">
                  <c:v>595.906773492938</c:v>
                </c:pt>
                <c:pt idx="290">
                  <c:v>561.432029151513</c:v>
                </c:pt>
                <c:pt idx="291">
                  <c:v>528.483823519199</c:v>
                </c:pt>
                <c:pt idx="292">
                  <c:v>497.21253506552</c:v>
                </c:pt>
                <c:pt idx="293">
                  <c:v>467.718492173527</c:v>
                </c:pt>
                <c:pt idx="294">
                  <c:v>440.056902887103</c:v>
                </c:pt>
                <c:pt idx="295">
                  <c:v>414.243846860094</c:v>
                </c:pt>
                <c:pt idx="296">
                  <c:v>390.262756100187</c:v>
                </c:pt>
                <c:pt idx="297">
                  <c:v>368.070907548841</c:v>
                </c:pt>
                <c:pt idx="298">
                  <c:v>347.605567336217</c:v>
                </c:pt>
                <c:pt idx="299">
                  <c:v>328.789544390378</c:v>
                </c:pt>
                <c:pt idx="300">
                  <c:v>311.536016585149</c:v>
                </c:pt>
                <c:pt idx="301">
                  <c:v>295.752578413294</c:v>
                </c:pt>
                <c:pt idx="302">
                  <c:v>281.344522890154</c:v>
                </c:pt>
                <c:pt idx="303">
                  <c:v>268.217413143358</c:v>
                </c:pt>
                <c:pt idx="304">
                  <c:v>256.279024060945</c:v>
                </c:pt>
                <c:pt idx="305">
                  <c:v>245.440745405588</c:v>
                </c:pt>
                <c:pt idx="306">
                  <c:v>235.618538900214</c:v>
                </c:pt>
                <c:pt idx="307">
                  <c:v>226.733536405438</c:v>
                </c:pt>
                <c:pt idx="308">
                  <c:v>218.712357202758</c:v>
                </c:pt>
                <c:pt idx="309">
                  <c:v>211.48721160998</c:v>
                </c:pt>
                <c:pt idx="310">
                  <c:v>204.995847084722</c:v>
                </c:pt>
                <c:pt idx="311">
                  <c:v>199.181382495443</c:v>
                </c:pt>
                <c:pt idx="312">
                  <c:v>193.992066843142</c:v>
                </c:pt>
                <c:pt idx="313">
                  <c:v>189.380990612204</c:v>
                </c:pt>
                <c:pt idx="314">
                  <c:v>185.305771147085</c:v>
                </c:pt>
                <c:pt idx="315">
                  <c:v>181.728227916161</c:v>
                </c:pt>
                <c:pt idx="316">
                  <c:v>178.614059101287</c:v>
                </c:pt>
                <c:pt idx="317">
                  <c:v>175.932527484976</c:v>
                </c:pt>
                <c:pt idx="318">
                  <c:v>173.656160938578</c:v>
                </c:pt>
                <c:pt idx="319">
                  <c:v>171.760470797303</c:v>
                </c:pt>
                <c:pt idx="320">
                  <c:v>170.223689911242</c:v>
                </c:pt>
                <c:pt idx="321">
                  <c:v>169.026531074562</c:v>
                </c:pt>
                <c:pt idx="322">
                  <c:v>168.151965765448</c:v>
                </c:pt>
                <c:pt idx="323">
                  <c:v>167.585022602135</c:v>
                </c:pt>
                <c:pt idx="324">
                  <c:v>167.312604575405</c:v>
                </c:pt>
                <c:pt idx="325">
                  <c:v>167.323323908036</c:v>
                </c:pt>
                <c:pt idx="326">
                  <c:v>167.60735328014</c:v>
                </c:pt>
                <c:pt idx="327">
                  <c:v>168.156292117899</c:v>
                </c:pt>
                <c:pt idx="328">
                  <c:v>168.963046650531</c:v>
                </c:pt>
                <c:pt idx="329">
                  <c:v>170.02172248036</c:v>
                </c:pt>
                <c:pt idx="330">
                  <c:v>171.327528471705</c:v>
                </c:pt>
                <c:pt idx="331">
                  <c:v>172.876690837304</c:v>
                </c:pt>
                <c:pt idx="332">
                  <c:v>174.666376379885</c:v>
                </c:pt>
                <c:pt idx="333">
                  <c:v>176.694623926896</c:v>
                </c:pt>
                <c:pt idx="334">
                  <c:v>178.960283075284</c:v>
                </c:pt>
                <c:pt idx="335">
                  <c:v>181.462959438555</c:v>
                </c:pt>
                <c:pt idx="336">
                  <c:v>184.20296565893</c:v>
                </c:pt>
                <c:pt idx="337">
                  <c:v>187.181277512411</c:v>
                </c:pt>
                <c:pt idx="338">
                  <c:v>190.399494493755</c:v>
                </c:pt>
                <c:pt idx="339">
                  <c:v>193.859804321518</c:v>
                </c:pt>
                <c:pt idx="340">
                  <c:v>197.564950850639</c:v>
                </c:pt>
                <c:pt idx="341">
                  <c:v>201.518204921632</c:v>
                </c:pt>
                <c:pt idx="342">
                  <c:v>205.723337711594</c:v>
                </c:pt>
                <c:pt idx="343">
                  <c:v>210.184596183259</c:v>
                </c:pt>
                <c:pt idx="344">
                  <c:v>214.906680254453</c:v>
                </c:pt>
                <c:pt idx="345">
                  <c:v>219.894721331904</c:v>
                </c:pt>
                <c:pt idx="346">
                  <c:v>225.154261870593</c:v>
                </c:pt>
                <c:pt idx="347">
                  <c:v>230.691235633085</c:v>
                </c:pt>
                <c:pt idx="348">
                  <c:v>236.511948332604</c:v>
                </c:pt>
                <c:pt idx="349">
                  <c:v>242.623058349336</c:v>
                </c:pt>
                <c:pt idx="350">
                  <c:v>249.031557211589</c:v>
                </c:pt>
                <c:pt idx="351">
                  <c:v>255.744749532205</c:v>
                </c:pt>
                <c:pt idx="352">
                  <c:v>262.770232085994</c:v>
                </c:pt>
                <c:pt idx="353">
                  <c:v>270.115871706094</c:v>
                </c:pt>
                <c:pt idx="354">
                  <c:v>277.789781665952</c:v>
                </c:pt>
                <c:pt idx="355">
                  <c:v>285.800296199075</c:v>
                </c:pt>
                <c:pt idx="356">
                  <c:v>294.155942790853</c:v>
                </c:pt>
                <c:pt idx="357">
                  <c:v>302.865411855348</c:v>
                </c:pt>
                <c:pt idx="358">
                  <c:v>311.937523385007</c:v>
                </c:pt>
                <c:pt idx="359">
                  <c:v>321.381190132594</c:v>
                </c:pt>
                <c:pt idx="360">
                  <c:v>331.205376852063</c:v>
                </c:pt>
                <c:pt idx="361">
                  <c:v>341.419055088422</c:v>
                </c:pt>
                <c:pt idx="362">
                  <c:v>352.03115296575</c:v>
                </c:pt>
                <c:pt idx="363">
                  <c:v>363.050499377023</c:v>
                </c:pt>
                <c:pt idx="364">
                  <c:v>374.485761929274</c:v>
                </c:pt>
                <c:pt idx="365">
                  <c:v>386.345377942451</c:v>
                </c:pt>
                <c:pt idx="366">
                  <c:v>398.637477740091</c:v>
                </c:pt>
                <c:pt idx="367">
                  <c:v>411.3697994043</c:v>
                </c:pt>
                <c:pt idx="368">
                  <c:v>424.549594096585</c:v>
                </c:pt>
                <c:pt idx="369">
                  <c:v>438.18352096964</c:v>
                </c:pt>
                <c:pt idx="370">
                  <c:v>452.277530613503</c:v>
                </c:pt>
                <c:pt idx="371">
                  <c:v>466.836735892869</c:v>
                </c:pt>
                <c:pt idx="372">
                  <c:v>481.865268941315</c:v>
                </c:pt>
                <c:pt idx="373">
                  <c:v>497.36612298371</c:v>
                </c:pt>
                <c:pt idx="374">
                  <c:v>513.340977561675</c:v>
                </c:pt>
                <c:pt idx="375">
                  <c:v>529.790005640435</c:v>
                </c:pt>
                <c:pt idx="376">
                  <c:v>546.711660981894</c:v>
                </c:pt>
                <c:pt idx="377">
                  <c:v>564.102444081945</c:v>
                </c:pt>
                <c:pt idx="378">
                  <c:v>581.956644895311</c:v>
                </c:pt>
                <c:pt idx="379">
                  <c:v>600.266060515573</c:v>
                </c:pt>
                <c:pt idx="380">
                  <c:v>619.019685950581</c:v>
                </c:pt>
                <c:pt idx="381">
                  <c:v>638.203376146311</c:v>
                </c:pt>
                <c:pt idx="382">
                  <c:v>657.799477480561</c:v>
                </c:pt>
                <c:pt idx="383">
                  <c:v>677.786427091525</c:v>
                </c:pt>
                <c:pt idx="384">
                  <c:v>698.138318649856</c:v>
                </c:pt>
                <c:pt idx="385">
                  <c:v>718.82443355751</c:v>
                </c:pt>
                <c:pt idx="386">
                  <c:v>739.808737100857</c:v>
                </c:pt>
                <c:pt idx="387">
                  <c:v>761.049339846424</c:v>
                </c:pt>
                <c:pt idx="388">
                  <c:v>782.497925602393</c:v>
                </c:pt>
                <c:pt idx="389">
                  <c:v>804.09914864565</c:v>
                </c:pt>
                <c:pt idx="390">
                  <c:v>825.790004712783</c:v>
                </c:pt>
                <c:pt idx="391">
                  <c:v>847.499182565555</c:v>
                </c:pt>
                <c:pt idx="392">
                  <c:v>869.146405869336</c:v>
                </c:pt>
                <c:pt idx="393">
                  <c:v>890.641778776467</c:v>
                </c:pt>
                <c:pt idx="394">
                  <c:v>911.885153097008</c:v>
                </c:pt>
                <c:pt idx="395">
                  <c:v>932.765540369817</c:v>
                </c:pt>
                <c:pt idx="396">
                  <c:v>953.160598597087</c:v>
                </c:pt>
                <c:pt idx="397">
                  <c:v>972.936230908502</c:v>
                </c:pt>
                <c:pt idx="398">
                  <c:v>991.946341932668</c:v>
                </c:pt>
                <c:pt idx="399">
                  <c:v>1010.0328070088</c:v>
                </c:pt>
                <c:pt idx="400">
                  <c:v>1027.02571923206</c:v>
                </c:pt>
                <c:pt idx="401">
                  <c:v>1042.74398911379</c:v>
                </c:pt>
                <c:pt idx="402">
                  <c:v>1056.996380464</c:v>
                </c:pt>
                <c:pt idx="403">
                  <c:v>1069.58307269441</c:v>
                </c:pt>
                <c:pt idx="404">
                  <c:v>1080.2978423819</c:v>
                </c:pt>
                <c:pt idx="405">
                  <c:v>1088.93095344621</c:v>
                </c:pt>
                <c:pt idx="406">
                  <c:v>1095.27283309189</c:v>
                </c:pt>
                <c:pt idx="407">
                  <c:v>1099.11858689515</c:v>
                </c:pt>
                <c:pt idx="408">
                  <c:v>1100.2733682949</c:v>
                </c:pt>
                <c:pt idx="409">
                  <c:v>1098.55856305539</c:v>
                </c:pt>
                <c:pt idx="410">
                  <c:v>1093.81867707748</c:v>
                </c:pt>
                <c:pt idx="411">
                  <c:v>1085.92872750999</c:v>
                </c:pt>
                <c:pt idx="412">
                  <c:v>1074.8018368748</c:v>
                </c:pt>
                <c:pt idx="413">
                  <c:v>1060.396626269</c:v>
                </c:pt>
                <c:pt idx="414">
                  <c:v>1042.72390937842</c:v>
                </c:pt>
                <c:pt idx="415">
                  <c:v>1021.85212058437</c:v>
                </c:pt>
                <c:pt idx="416">
                  <c:v>997.910886525541</c:v>
                </c:pt>
                <c:pt idx="417">
                  <c:v>971.092188737817</c:v>
                </c:pt>
                <c:pt idx="418">
                  <c:v>941.64867780994</c:v>
                </c:pt>
                <c:pt idx="419">
                  <c:v>909.888889281696</c:v>
                </c:pt>
                <c:pt idx="420">
                  <c:v>876.169366931323</c:v>
                </c:pt>
                <c:pt idx="421">
                  <c:v>840.883993641204</c:v>
                </c:pt>
                <c:pt idx="422">
                  <c:v>804.451124312563</c:v>
                </c:pt>
                <c:pt idx="423">
                  <c:v>767.299363431161</c:v>
                </c:pt>
                <c:pt idx="424">
                  <c:v>729.852988926503</c:v>
                </c:pt>
                <c:pt idx="425">
                  <c:v>692.51806410471</c:v>
                </c:pt>
                <c:pt idx="426">
                  <c:v>655.670191807113</c:v>
                </c:pt>
                <c:pt idx="427">
                  <c:v>619.644664430773</c:v>
                </c:pt>
                <c:pt idx="428">
                  <c:v>584.729485301298</c:v>
                </c:pt>
                <c:pt idx="429">
                  <c:v>551.161428207167</c:v>
                </c:pt>
                <c:pt idx="430">
                  <c:v>519.125010620913</c:v>
                </c:pt>
                <c:pt idx="431">
                  <c:v>488.75402093723</c:v>
                </c:pt>
                <c:pt idx="432">
                  <c:v>460.135083956451</c:v>
                </c:pt>
                <c:pt idx="433">
                  <c:v>433.312677508371</c:v>
                </c:pt>
                <c:pt idx="434">
                  <c:v>408.295017516235</c:v>
                </c:pt>
                <c:pt idx="435">
                  <c:v>385.060290434625</c:v>
                </c:pt>
                <c:pt idx="436">
                  <c:v>363.562808707156</c:v>
                </c:pt>
                <c:pt idx="437">
                  <c:v>343.738775763963</c:v>
                </c:pt>
                <c:pt idx="438">
                  <c:v>325.511455529224</c:v>
                </c:pt>
                <c:pt idx="439">
                  <c:v>308.795636417137</c:v>
                </c:pt>
                <c:pt idx="440">
                  <c:v>293.501355695988</c:v>
                </c:pt>
                <c:pt idx="441">
                  <c:v>279.536905510156</c:v>
                </c:pt>
                <c:pt idx="442">
                  <c:v>266.81117828522</c:v>
                </c:pt>
                <c:pt idx="443">
                  <c:v>255.235429813916</c:v>
                </c:pt>
                <c:pt idx="444">
                  <c:v>244.724546715573</c:v>
                </c:pt>
                <c:pt idx="445">
                  <c:v>235.197904750464</c:v>
                </c:pt>
                <c:pt idx="446">
                  <c:v>226.579898729244</c:v>
                </c:pt>
                <c:pt idx="447">
                  <c:v>218.800215914102</c:v>
                </c:pt>
                <c:pt idx="448">
                  <c:v>211.793914639529</c:v>
                </c:pt>
                <c:pt idx="449">
                  <c:v>205.501359592694</c:v>
                </c:pt>
                <c:pt idx="450">
                  <c:v>199.868055534723</c:v>
                </c:pt>
                <c:pt idx="451">
                  <c:v>194.844412622096</c:v>
                </c:pt>
                <c:pt idx="452">
                  <c:v>190.385469070921</c:v>
                </c:pt>
                <c:pt idx="453">
                  <c:v>186.450590710566</c:v>
                </c:pt>
                <c:pt idx="454">
                  <c:v>183.003161918834</c:v>
                </c:pt>
                <c:pt idx="455">
                  <c:v>180.010278392644</c:v>
                </c:pt>
                <c:pt idx="456">
                  <c:v>177.442449041472</c:v>
                </c:pt>
                <c:pt idx="457">
                  <c:v>175.273311851155</c:v>
                </c:pt>
                <c:pt idx="458">
                  <c:v>173.479366719083</c:v>
                </c:pt>
                <c:pt idx="459">
                  <c:v>172.039726889977</c:v>
                </c:pt>
                <c:pt idx="460">
                  <c:v>170.935889623504</c:v>
                </c:pt>
                <c:pt idx="461">
                  <c:v>170.15152601705</c:v>
                </c:pt>
                <c:pt idx="462">
                  <c:v>169.672289420857</c:v>
                </c:pt>
                <c:pt idx="463">
                  <c:v>169.485641563727</c:v>
                </c:pt>
                <c:pt idx="464">
                  <c:v>169.58069531266</c:v>
                </c:pt>
                <c:pt idx="465">
                  <c:v>169.948072885487</c:v>
                </c:pt>
                <c:pt idx="466">
                  <c:v>170.579778296073</c:v>
                </c:pt>
                <c:pt idx="467">
                  <c:v>171.469082817314</c:v>
                </c:pt>
                <c:pt idx="468">
                  <c:v>172.610422283229</c:v>
                </c:pt>
                <c:pt idx="469">
                  <c:v>173.999305107026</c:v>
                </c:pt>
                <c:pt idx="470">
                  <c:v>175.632229958971</c:v>
                </c:pt>
                <c:pt idx="471">
                  <c:v>177.506612120562</c:v>
                </c:pt>
                <c:pt idx="472">
                  <c:v>179.620717605687</c:v>
                </c:pt>
                <c:pt idx="473">
                  <c:v>181.973604212348</c:v>
                </c:pt>
                <c:pt idx="474">
                  <c:v>184.565068738282</c:v>
                </c:pt>
                <c:pt idx="475">
                  <c:v>187.395599659151</c:v>
                </c:pt>
                <c:pt idx="476">
                  <c:v>190.466334628234</c:v>
                </c:pt>
                <c:pt idx="477">
                  <c:v>193.77902221137</c:v>
                </c:pt>
                <c:pt idx="478">
                  <c:v>197.335987320172</c:v>
                </c:pt>
                <c:pt idx="479">
                  <c:v>201.140099850267</c:v>
                </c:pt>
                <c:pt idx="480">
                  <c:v>205.194746069729</c:v>
                </c:pt>
                <c:pt idx="481">
                  <c:v>209.503802336165</c:v>
                </c:pt>
                <c:pt idx="482">
                  <c:v>214.0716107493</c:v>
                </c:pt>
                <c:pt idx="483">
                  <c:v>218.902956369722</c:v>
                </c:pt>
                <c:pt idx="484">
                  <c:v>224.003045653853</c:v>
                </c:pt>
                <c:pt idx="485">
                  <c:v>229.377485770553</c:v>
                </c:pt>
                <c:pt idx="486">
                  <c:v>235.032264476137</c:v>
                </c:pt>
                <c:pt idx="487">
                  <c:v>240.973730232291</c:v>
                </c:pt>
                <c:pt idx="488">
                  <c:v>247.208572255452</c:v>
                </c:pt>
                <c:pt idx="489">
                  <c:v>253.743800186917</c:v>
                </c:pt>
                <c:pt idx="490">
                  <c:v>260.586723070216</c:v>
                </c:pt>
                <c:pt idx="491">
                  <c:v>267.744927316332</c:v>
                </c:pt>
                <c:pt idx="492">
                  <c:v>275.226253328043</c:v>
                </c:pt>
                <c:pt idx="493">
                  <c:v>283.038770442157</c:v>
                </c:pt>
                <c:pt idx="494">
                  <c:v>291.19074983252</c:v>
                </c:pt>
                <c:pt idx="495">
                  <c:v>299.690634997434</c:v>
                </c:pt>
                <c:pt idx="496">
                  <c:v>308.547009432417</c:v>
                </c:pt>
                <c:pt idx="497">
                  <c:v>317.768561062891</c:v>
                </c:pt>
                <c:pt idx="498">
                  <c:v>327.364042981345</c:v>
                </c:pt>
                <c:pt idx="499">
                  <c:v>337.342229999526</c:v>
                </c:pt>
              </c:numCache>
            </c:numRef>
          </c:yVal>
          <c:smooth val="1"/>
        </c:ser>
        <c:axId val="22880171"/>
        <c:axId val="51440489"/>
      </c:scatterChart>
      <c:scatterChart>
        <c:scatterStyle val="line"/>
        <c:varyColors val="0"/>
        <c:ser>
          <c:idx val="1"/>
          <c:order val="1"/>
          <c:tx>
            <c:strRef>
              <c:f>'Predator Prey Data'!$C$6</c:f>
              <c:strCache>
                <c:ptCount val="1"/>
                <c:pt idx="0">
                  <c:v>Number of foxes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dator Prey Data'!$A$7:$A$506</c:f>
              <c:numCache>
                <c:formatCode>General</c:formatCode>
                <c:ptCount val="5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</c:numCache>
            </c:numRef>
          </c:xVal>
          <c:yVal>
            <c:numRef>
              <c:f>'Predator Prey Data'!$C$7:$C$506</c:f>
              <c:numCache>
                <c:formatCode>General</c:formatCode>
                <c:ptCount val="500"/>
                <c:pt idx="0">
                  <c:v>30</c:v>
                </c:pt>
                <c:pt idx="1">
                  <c:v>31.5</c:v>
                </c:pt>
                <c:pt idx="2">
                  <c:v>32.9805</c:v>
                </c:pt>
                <c:pt idx="3">
                  <c:v>34.4230934544</c:v>
                </c:pt>
                <c:pt idx="4">
                  <c:v>35.8089474719173</c:v>
                </c:pt>
                <c:pt idx="5">
                  <c:v>37.1194668020998</c:v>
                </c:pt>
                <c:pt idx="6">
                  <c:v>38.3369868677036</c:v>
                </c:pt>
                <c:pt idx="7">
                  <c:v>39.4454440318257</c:v>
                </c:pt>
                <c:pt idx="8">
                  <c:v>40.4309711178751</c:v>
                </c:pt>
                <c:pt idx="9">
                  <c:v>41.2823728219602</c:v>
                </c:pt>
                <c:pt idx="10">
                  <c:v>41.9914481566229</c:v>
                </c:pt>
                <c:pt idx="11">
                  <c:v>42.5531433748802</c:v>
                </c:pt>
                <c:pt idx="12">
                  <c:v>42.9655362145916</c:v>
                </c:pt>
                <c:pt idx="13">
                  <c:v>43.2296680335344</c:v>
                </c:pt>
                <c:pt idx="14">
                  <c:v>43.3492523251036</c:v>
                </c:pt>
                <c:pt idx="15">
                  <c:v>43.3302950374571</c:v>
                </c:pt>
                <c:pt idx="16">
                  <c:v>43.180663947175</c:v>
                </c:pt>
                <c:pt idx="17">
                  <c:v>42.9096418174616</c:v>
                </c:pt>
                <c:pt idx="18">
                  <c:v>42.5274924852901</c:v>
                </c:pt>
                <c:pt idx="19">
                  <c:v>42.0450618116718</c:v>
                </c:pt>
                <c:pt idx="20">
                  <c:v>41.4734278876264</c:v>
                </c:pt>
                <c:pt idx="21">
                  <c:v>40.8236079822461</c:v>
                </c:pt>
                <c:pt idx="22">
                  <c:v>40.1063240323377</c:v>
                </c:pt>
                <c:pt idx="23">
                  <c:v>39.3318242418107</c:v>
                </c:pt>
                <c:pt idx="24">
                  <c:v>38.5097555575731</c:v>
                </c:pt>
                <c:pt idx="25">
                  <c:v>37.6490802281049</c:v>
                </c:pt>
                <c:pt idx="26">
                  <c:v>36.7580290659329</c:v>
                </c:pt>
                <c:pt idx="27">
                  <c:v>35.8440841490551</c:v>
                </c:pt>
                <c:pt idx="28">
                  <c:v>34.9139842602211</c:v>
                </c:pt>
                <c:pt idx="29">
                  <c:v>33.9737471754112</c:v>
                </c:pt>
                <c:pt idx="30">
                  <c:v>33.0287038242408</c:v>
                </c:pt>
                <c:pt idx="31">
                  <c:v>32.0835402532458</c:v>
                </c:pt>
                <c:pt idx="32">
                  <c:v>31.1423441650521</c:v>
                </c:pt>
                <c:pt idx="33">
                  <c:v>30.2086535488397</c:v>
                </c:pt>
                <c:pt idx="34">
                  <c:v>29.2855055475239</c:v>
                </c:pt>
                <c:pt idx="35">
                  <c:v>28.3754842254021</c:v>
                </c:pt>
                <c:pt idx="36">
                  <c:v>27.4807663152519</c:v>
                </c:pt>
                <c:pt idx="37">
                  <c:v>26.6031643485574</c:v>
                </c:pt>
                <c:pt idx="38">
                  <c:v>25.7441668205781</c:v>
                </c:pt>
                <c:pt idx="39">
                  <c:v>24.9049752269389</c:v>
                </c:pt>
                <c:pt idx="40">
                  <c:v>24.0865379427226</c:v>
                </c:pt>
                <c:pt idx="41">
                  <c:v>23.2895810094889</c:v>
                </c:pt>
                <c:pt idx="42">
                  <c:v>22.5146359593154</c:v>
                </c:pt>
                <c:pt idx="43">
                  <c:v>21.7620648453167</c:v>
                </c:pt>
                <c:pt idx="44">
                  <c:v>21.0320826711254</c:v>
                </c:pt>
                <c:pt idx="45">
                  <c:v>20.3247774222308</c:v>
                </c:pt>
                <c:pt idx="46">
                  <c:v>19.640127903522</c:v>
                </c:pt>
                <c:pt idx="47">
                  <c:v>18.9780195826645</c:v>
                </c:pt>
                <c:pt idx="48">
                  <c:v>18.3382586301569</c:v>
                </c:pt>
                <c:pt idx="49">
                  <c:v>17.7205843356191</c:v>
                </c:pt>
                <c:pt idx="50">
                  <c:v>17.124680067197</c:v>
                </c:pt>
                <c:pt idx="51">
                  <c:v>16.5501829277384</c:v>
                </c:pt>
                <c:pt idx="52">
                  <c:v>15.9966922481631</c:v>
                </c:pt>
                <c:pt idx="53">
                  <c:v>15.4637770456089</c:v>
                </c:pt>
                <c:pt idx="54">
                  <c:v>14.9509825617167</c:v>
                </c:pt>
                <c:pt idx="55">
                  <c:v>14.4578359849805</c:v>
                </c:pt>
                <c:pt idx="56">
                  <c:v>13.9838514505037</c:v>
                </c:pt>
                <c:pt idx="57">
                  <c:v>13.5285344007936</c:v>
                </c:pt>
                <c:pt idx="58">
                  <c:v>13.0913853823924</c:v>
                </c:pt>
                <c:pt idx="59">
                  <c:v>12.6719033451447</c:v>
                </c:pt>
                <c:pt idx="60">
                  <c:v>12.2695885037026</c:v>
                </c:pt>
                <c:pt idx="61">
                  <c:v>11.8839448144089</c:v>
                </c:pt>
                <c:pt idx="62">
                  <c:v>11.5144821149281</c:v>
                </c:pt>
                <c:pt idx="63">
                  <c:v>11.1607179688499</c:v>
                </c:pt>
                <c:pt idx="64">
                  <c:v>10.822179252918</c:v>
                </c:pt>
                <c:pt idx="65">
                  <c:v>10.4984035204869</c:v>
                </c:pt>
                <c:pt idx="66">
                  <c:v>10.1889401712267</c:v>
                </c:pt>
                <c:pt idx="67">
                  <c:v>9.89335145393569</c:v>
                </c:pt>
                <c:pt idx="68">
                  <c:v>9.6112133265473</c:v>
                </c:pt>
                <c:pt idx="69">
                  <c:v>9.34211619498179</c:v>
                </c:pt>
                <c:pt idx="70">
                  <c:v>9.08566555037276</c:v>
                </c:pt>
                <c:pt idx="71">
                  <c:v>8.84148252235441</c:v>
                </c:pt>
                <c:pt idx="72">
                  <c:v>8.60920436450605</c:v>
                </c:pt>
                <c:pt idx="73">
                  <c:v>8.38848488669085</c:v>
                </c:pt>
                <c:pt idx="74">
                  <c:v>8.17899484787577</c:v>
                </c:pt>
                <c:pt idx="75">
                  <c:v>7.98042232206227</c:v>
                </c:pt>
                <c:pt idx="76">
                  <c:v>7.79247304917764</c:v>
                </c:pt>
                <c:pt idx="77">
                  <c:v>7.6148707821627</c:v>
                </c:pt>
                <c:pt idx="78">
                  <c:v>7.4473576410329</c:v>
                </c:pt>
                <c:pt idx="79">
                  <c:v>7.28969448437829</c:v>
                </c:pt>
                <c:pt idx="80">
                  <c:v>7.14166130859779</c:v>
                </c:pt>
                <c:pt idx="81">
                  <c:v>7.00305768512996</c:v>
                </c:pt>
                <c:pt idx="82">
                  <c:v>6.87370324604289</c:v>
                </c:pt>
                <c:pt idx="83">
                  <c:v>6.75343822857877</c:v>
                </c:pt>
                <c:pt idx="84">
                  <c:v>6.64212408961395</c:v>
                </c:pt>
                <c:pt idx="85">
                  <c:v>6.53964420149276</c:v>
                </c:pt>
                <c:pt idx="86">
                  <c:v>6.44590464132519</c:v>
                </c:pt>
                <c:pt idx="87">
                  <c:v>6.36083508660608</c:v>
                </c:pt>
                <c:pt idx="88">
                  <c:v>6.28438983091827</c:v>
                </c:pt>
                <c:pt idx="89">
                  <c:v>6.21654893452558</c:v>
                </c:pt>
                <c:pt idx="90">
                  <c:v>6.15731952584314</c:v>
                </c:pt>
                <c:pt idx="91">
                  <c:v>6.10673727108996</c:v>
                </c:pt>
                <c:pt idx="92">
                  <c:v>6.06486803087593</c:v>
                </c:pt>
                <c:pt idx="93">
                  <c:v>6.03180972404178</c:v>
                </c:pt>
                <c:pt idx="94">
                  <c:v>6.00769442073725</c:v>
                </c:pt>
                <c:pt idx="95">
                  <c:v>5.99269068846295</c:v>
                </c:pt>
                <c:pt idx="96">
                  <c:v>5.98700621657353</c:v>
                </c:pt>
                <c:pt idx="97">
                  <c:v>5.99089074648483</c:v>
                </c:pt>
                <c:pt idx="98">
                  <c:v>6.00463933646484</c:v>
                </c:pt>
                <c:pt idx="99">
                  <c:v>6.0285959913049</c:v>
                </c:pt>
                <c:pt idx="100">
                  <c:v>6.06315768821225</c:v>
                </c:pt>
                <c:pt idx="101">
                  <c:v>6.10877883073673</c:v>
                </c:pt>
                <c:pt idx="102">
                  <c:v>6.16597616217768</c:v>
                </c:pt>
                <c:pt idx="103">
                  <c:v>6.23533416836478</c:v>
                </c:pt>
                <c:pt idx="104">
                  <c:v>6.31751099652154</c:v>
                </c:pt>
                <c:pt idx="105">
                  <c:v>6.41324491152846</c:v>
                </c:pt>
                <c:pt idx="106">
                  <c:v>6.52336130257547</c:v>
                </c:pt>
                <c:pt idx="107">
                  <c:v>6.64878024101447</c:v>
                </c:pt>
                <c:pt idx="108">
                  <c:v>6.79052457305099</c:v>
                </c:pt>
                <c:pt idx="109">
                  <c:v>6.94972850734262</c:v>
                </c:pt>
                <c:pt idx="110">
                  <c:v>7.12764662589171</c:v>
                </c:pt>
                <c:pt idx="111">
                  <c:v>7.32566320477805</c:v>
                </c:pt>
                <c:pt idx="112">
                  <c:v>7.5453016768605</c:v>
                </c:pt>
                <c:pt idx="113">
                  <c:v>7.7882339987978</c:v>
                </c:pt>
                <c:pt idx="114">
                  <c:v>8.05628959648307</c:v>
                </c:pt>
                <c:pt idx="115">
                  <c:v>8.35146345289598</c:v>
                </c:pt>
                <c:pt idx="116">
                  <c:v>8.67592276704183</c:v>
                </c:pt>
                <c:pt idx="117">
                  <c:v>9.03201144892486</c:v>
                </c:pt>
                <c:pt idx="118">
                  <c:v>9.42225152101554</c:v>
                </c:pt>
                <c:pt idx="119">
                  <c:v>9.84934027056091</c:v>
                </c:pt>
                <c:pt idx="120">
                  <c:v>10.3161417410765</c:v>
                </c:pt>
                <c:pt idx="121">
                  <c:v>10.8256708712076</c:v>
                </c:pt>
                <c:pt idx="122">
                  <c:v>11.3810682965325</c:v>
                </c:pt>
                <c:pt idx="123">
                  <c:v>11.9855635447146</c:v>
                </c:pt>
                <c:pt idx="124">
                  <c:v>12.6424241075023</c:v>
                </c:pt>
                <c:pt idx="125">
                  <c:v>13.3548877089</c:v>
                </c:pt>
                <c:pt idx="126">
                  <c:v>14.1260750678982</c:v>
                </c:pt>
                <c:pt idx="127">
                  <c:v>14.9588806542259</c:v>
                </c:pt>
                <c:pt idx="128">
                  <c:v>15.85583945053</c:v>
                </c:pt>
                <c:pt idx="129">
                  <c:v>16.8189686690092</c:v>
                </c:pt>
                <c:pt idx="130">
                  <c:v>17.8495848296414</c:v>
                </c:pt>
                <c:pt idx="131">
                  <c:v>18.9480986768063</c:v>
                </c:pt>
                <c:pt idx="132">
                  <c:v>20.1137931310644</c:v>
                </c:pt>
                <c:pt idx="133">
                  <c:v>21.3445928005853</c:v>
                </c:pt>
                <c:pt idx="134">
                  <c:v>22.6368373466611</c:v>
                </c:pt>
                <c:pt idx="135">
                  <c:v>23.9850748836541</c:v>
                </c:pt>
                <c:pt idx="136">
                  <c:v>25.3818950871254</c:v>
                </c:pt>
                <c:pt idx="137">
                  <c:v>26.8178241055926</c:v>
                </c:pt>
                <c:pt idx="138">
                  <c:v>28.2813039340562</c:v>
                </c:pt>
                <c:pt idx="139">
                  <c:v>29.7587768408502</c:v>
                </c:pt>
                <c:pt idx="140">
                  <c:v>31.2348901746455</c:v>
                </c:pt>
                <c:pt idx="141">
                  <c:v>32.6928282642572</c:v>
                </c:pt>
                <c:pt idx="142">
                  <c:v>34.1147666199455</c:v>
                </c:pt>
                <c:pt idx="143">
                  <c:v>35.4824304190285</c:v>
                </c:pt>
                <c:pt idx="144">
                  <c:v>36.7777261171707</c:v>
                </c:pt>
                <c:pt idx="145">
                  <c:v>37.9834041423271</c:v>
                </c:pt>
                <c:pt idx="146">
                  <c:v>39.0837040946617</c:v>
                </c:pt>
                <c:pt idx="147">
                  <c:v>40.0649331929005</c:v>
                </c:pt>
                <c:pt idx="148">
                  <c:v>40.9159343532119</c:v>
                </c:pt>
                <c:pt idx="149">
                  <c:v>41.6284115246704</c:v>
                </c:pt>
                <c:pt idx="150">
                  <c:v>42.1970949148708</c:v>
                </c:pt>
                <c:pt idx="151">
                  <c:v>42.6197450381868</c:v>
                </c:pt>
                <c:pt idx="152">
                  <c:v>42.8970095492776</c:v>
                </c:pt>
                <c:pt idx="153">
                  <c:v>43.0321585140868</c:v>
                </c:pt>
                <c:pt idx="154">
                  <c:v>43.0307309121288</c:v>
                </c:pt>
                <c:pt idx="155">
                  <c:v>42.9001275238141</c:v>
                </c:pt>
                <c:pt idx="156">
                  <c:v>42.6491835354767</c:v>
                </c:pt>
                <c:pt idx="157">
                  <c:v>42.2877493274502</c:v>
                </c:pt>
                <c:pt idx="158">
                  <c:v>41.8263013233151</c:v>
                </c:pt>
                <c:pt idx="159">
                  <c:v>41.2755977002691</c:v>
                </c:pt>
                <c:pt idx="160">
                  <c:v>40.6463871407096</c:v>
                </c:pt>
                <c:pt idx="161">
                  <c:v>39.9491732443422</c:v>
                </c:pt>
                <c:pt idx="162">
                  <c:v>39.1940329907641</c:v>
                </c:pt>
                <c:pt idx="163">
                  <c:v>38.3904847605587</c:v>
                </c:pt>
                <c:pt idx="164">
                  <c:v>37.5473997375336</c:v>
                </c:pt>
                <c:pt idx="165">
                  <c:v>36.6729497904929</c:v>
                </c:pt>
                <c:pt idx="166">
                  <c:v>35.7745849132149</c:v>
                </c:pt>
                <c:pt idx="167">
                  <c:v>34.8590337489618</c:v>
                </c:pt>
                <c:pt idx="168">
                  <c:v>33.9323214443612</c:v>
                </c:pt>
                <c:pt idx="169">
                  <c:v>32.9997999176563</c:v>
                </c:pt>
                <c:pt idx="170">
                  <c:v>32.0661864838075</c:v>
                </c:pt>
                <c:pt idx="171">
                  <c:v>31.1356075872795</c:v>
                </c:pt>
                <c:pt idx="172">
                  <c:v>30.2116451153683</c:v>
                </c:pt>
                <c:pt idx="173">
                  <c:v>29.2973833843905</c:v>
                </c:pt>
                <c:pt idx="174">
                  <c:v>28.3954554057292</c:v>
                </c:pt>
                <c:pt idx="175">
                  <c:v>27.50808745485</c:v>
                </c:pt>
                <c:pt idx="176">
                  <c:v>26.637141294753</c:v>
                </c:pt>
                <c:pt idx="177">
                  <c:v>25.7841536584999</c:v>
                </c:pt>
                <c:pt idx="178">
                  <c:v>24.9503727861813</c:v>
                </c:pt>
                <c:pt idx="179">
                  <c:v>24.136791951784</c:v>
                </c:pt>
                <c:pt idx="180">
                  <c:v>23.3441800153462</c:v>
                </c:pt>
                <c:pt idx="181">
                  <c:v>22.5731091044473</c:v>
                </c:pt>
                <c:pt idx="182">
                  <c:v>21.8239795738434</c:v>
                </c:pt>
                <c:pt idx="183">
                  <c:v>21.0970424188911</c:v>
                </c:pt>
                <c:pt idx="184">
                  <c:v>20.3924193320457</c:v>
                </c:pt>
                <c:pt idx="185">
                  <c:v>19.7101205958842</c:v>
                </c:pt>
                <c:pt idx="186">
                  <c:v>19.0500610036255</c:v>
                </c:pt>
                <c:pt idx="187">
                  <c:v>18.4120739911862</c:v>
                </c:pt>
                <c:pt idx="188">
                  <c:v>17.7959241550137</c:v>
                </c:pt>
                <c:pt idx="189">
                  <c:v>17.2013183184867</c:v>
                </c:pt>
                <c:pt idx="190">
                  <c:v>16.6279152974135</c:v>
                </c:pt>
                <c:pt idx="191">
                  <c:v>16.0753345027108</c:v>
                </c:pt>
                <c:pt idx="192">
                  <c:v>15.5431635061121</c:v>
                </c:pt>
                <c:pt idx="193">
                  <c:v>15.0309646830285</c:v>
                </c:pt>
                <c:pt idx="194">
                  <c:v>14.5382810356229</c:v>
                </c:pt>
                <c:pt idx="195">
                  <c:v>14.0646412888709</c:v>
                </c:pt>
                <c:pt idx="196">
                  <c:v>13.609564342898</c:v>
                </c:pt>
                <c:pt idx="197">
                  <c:v>13.1725631562237</c:v>
                </c:pt>
                <c:pt idx="198">
                  <c:v>12.753148126675</c:v>
                </c:pt>
                <c:pt idx="199">
                  <c:v>12.3508300296272</c:v>
                </c:pt>
                <c:pt idx="200">
                  <c:v>11.9651225668448</c:v>
                </c:pt>
                <c:pt idx="201">
                  <c:v>11.5955445734693</c:v>
                </c:pt>
                <c:pt idx="202">
                  <c:v>11.2416219255928</c:v>
                </c:pt>
                <c:pt idx="203">
                  <c:v>10.9028891863062</c:v>
                </c:pt>
                <c:pt idx="204">
                  <c:v>10.5788910240721</c:v>
                </c:pt>
                <c:pt idx="205">
                  <c:v>10.2691834336948</c:v>
                </c:pt>
                <c:pt idx="206">
                  <c:v>9.97333478700364</c:v>
                </c:pt>
                <c:pt idx="207">
                  <c:v>9.69092673758379</c:v>
                </c:pt>
                <c:pt idx="208">
                  <c:v>9.4215550014517</c:v>
                </c:pt>
                <c:pt idx="209">
                  <c:v>9.16483003344013</c:v>
                </c:pt>
                <c:pt idx="210">
                  <c:v>8.92037761720658</c:v>
                </c:pt>
                <c:pt idx="211">
                  <c:v>8.68783938517892</c:v>
                </c:pt>
                <c:pt idx="212">
                  <c:v>8.46687328338216</c:v>
                </c:pt>
                <c:pt idx="213">
                  <c:v>8.25715399492979</c:v>
                </c:pt>
                <c:pt idx="214">
                  <c:v>8.05837333499539</c:v>
                </c:pt>
                <c:pt idx="215">
                  <c:v>7.87024062928996</c:v>
                </c:pt>
                <c:pt idx="216">
                  <c:v>7.69248308744601</c:v>
                </c:pt>
                <c:pt idx="217">
                  <c:v>7.52484618224034</c:v>
                </c:pt>
                <c:pt idx="218">
                  <c:v>7.36709404526568</c:v>
                </c:pt>
                <c:pt idx="219">
                  <c:v>7.21900988948054</c:v>
                </c:pt>
                <c:pt idx="220">
                  <c:v>7.0803964690225</c:v>
                </c:pt>
                <c:pt idx="221">
                  <c:v>6.9510765867587</c:v>
                </c:pt>
                <c:pt idx="222">
                  <c:v>6.83089366026757</c:v>
                </c:pt>
                <c:pt idx="223">
                  <c:v>6.71971235729653</c:v>
                </c:pt>
                <c:pt idx="224">
                  <c:v>6.61741931222154</c:v>
                </c:pt>
                <c:pt idx="225">
                  <c:v>6.523923935647</c:v>
                </c:pt>
                <c:pt idx="226">
                  <c:v>6.43915933002922</c:v>
                </c:pt>
                <c:pt idx="227">
                  <c:v>6.36308332508411</c:v>
                </c:pt>
                <c:pt idx="228">
                  <c:v>6.29567964775004</c:v>
                </c:pt>
                <c:pt idx="229">
                  <c:v>6.23695924261786</c:v>
                </c:pt>
                <c:pt idx="230">
                  <c:v>6.1869617600077</c:v>
                </c:pt>
                <c:pt idx="231">
                  <c:v>6.14575723025867</c:v>
                </c:pt>
                <c:pt idx="232">
                  <c:v>6.11344794428848</c:v>
                </c:pt>
                <c:pt idx="233">
                  <c:v>6.0901705620548</c:v>
                </c:pt>
                <c:pt idx="234">
                  <c:v>6.07609847217668</c:v>
                </c:pt>
                <c:pt idx="235">
                  <c:v>6.07144442760758</c:v>
                </c:pt>
                <c:pt idx="236">
                  <c:v>6.07646348382606</c:v>
                </c:pt>
                <c:pt idx="237">
                  <c:v>6.09145626743991</c:v>
                </c:pt>
                <c:pt idx="238">
                  <c:v>6.1167726042621</c:v>
                </c:pt>
                <c:pt idx="239">
                  <c:v>6.15281553665523</c:v>
                </c:pt>
                <c:pt idx="240">
                  <c:v>6.20004576004129</c:v>
                </c:pt>
                <c:pt idx="241">
                  <c:v>6.25898650766009</c:v>
                </c:pt>
                <c:pt idx="242">
                  <c:v>6.33022891057333</c:v>
                </c:pt>
                <c:pt idx="243">
                  <c:v>6.41443785609026</c:v>
                </c:pt>
                <c:pt idx="244">
                  <c:v>6.51235836164839</c:v>
                </c:pt>
                <c:pt idx="245">
                  <c:v>6.62482247197645</c:v>
                </c:pt>
                <c:pt idx="246">
                  <c:v>6.75275667416906</c:v>
                </c:pt>
                <c:pt idx="247">
                  <c:v>6.89718980696476</c:v>
                </c:pt>
                <c:pt idx="248">
                  <c:v>7.05926141563518</c:v>
                </c:pt>
                <c:pt idx="249">
                  <c:v>7.24023047076437</c:v>
                </c:pt>
                <c:pt idx="250">
                  <c:v>7.44148432580209</c:v>
                </c:pt>
                <c:pt idx="251">
                  <c:v>7.6645477322539</c:v>
                </c:pt>
                <c:pt idx="252">
                  <c:v>7.91109166003407</c:v>
                </c:pt>
                <c:pt idx="253">
                  <c:v>8.18294158088271</c:v>
                </c:pt>
                <c:pt idx="254">
                  <c:v>8.48208476169743</c:v>
                </c:pt>
                <c:pt idx="255">
                  <c:v>8.81067597905023</c:v>
                </c:pt>
                <c:pt idx="256">
                  <c:v>9.1710409033345</c:v>
                </c:pt>
                <c:pt idx="257">
                  <c:v>9.56567620910443</c:v>
                </c:pt>
                <c:pt idx="258">
                  <c:v>9.997245247103</c:v>
                </c:pt>
                <c:pt idx="259">
                  <c:v>10.4685678658606</c:v>
                </c:pt>
                <c:pt idx="260">
                  <c:v>10.9826027034253</c:v>
                </c:pt>
                <c:pt idx="261">
                  <c:v>11.5424199956493</c:v>
                </c:pt>
                <c:pt idx="262">
                  <c:v>12.1511626876712</c:v>
                </c:pt>
                <c:pt idx="263">
                  <c:v>12.8119934217119</c:v>
                </c:pt>
                <c:pt idx="264">
                  <c:v>13.5280248522024</c:v>
                </c:pt>
                <c:pt idx="265">
                  <c:v>14.3022307688896</c:v>
                </c:pt>
                <c:pt idx="266">
                  <c:v>15.137335766073</c:v>
                </c:pt>
                <c:pt idx="267">
                  <c:v>16.0356817715306</c:v>
                </c:pt>
                <c:pt idx="268">
                  <c:v>16.9990707400559</c:v>
                </c:pt>
                <c:pt idx="269">
                  <c:v>18.0285843182034</c:v>
                </c:pt>
                <c:pt idx="270">
                  <c:v>19.1243833704855</c:v>
                </c:pt>
                <c:pt idx="271">
                  <c:v>20.2854929446751</c:v>
                </c:pt>
                <c:pt idx="272">
                  <c:v>21.5095814828011</c:v>
                </c:pt>
                <c:pt idx="273">
                  <c:v>22.7927466712335</c:v>
                </c:pt>
                <c:pt idx="274">
                  <c:v>24.1293239307942</c:v>
                </c:pt>
                <c:pt idx="275">
                  <c:v>25.5117366708089</c:v>
                </c:pt>
                <c:pt idx="276">
                  <c:v>26.9304094151899</c:v>
                </c:pt>
                <c:pt idx="277">
                  <c:v>28.3737650187336</c:v>
                </c:pt>
                <c:pt idx="278">
                  <c:v>29.8283247371383</c:v>
                </c:pt>
                <c:pt idx="279">
                  <c:v>31.2789244247614</c:v>
                </c:pt>
                <c:pt idx="280">
                  <c:v>32.7090515580557</c:v>
                </c:pt>
                <c:pt idx="281">
                  <c:v>34.1012966523413</c:v>
                </c:pt>
                <c:pt idx="282">
                  <c:v>35.4379001385694</c:v>
                </c:pt>
                <c:pt idx="283">
                  <c:v>36.7013636371182</c:v>
                </c:pt>
                <c:pt idx="284">
                  <c:v>37.8750848323113</c:v>
                </c:pt>
                <c:pt idx="285">
                  <c:v>38.9439696993806</c:v>
                </c:pt>
                <c:pt idx="286">
                  <c:v>39.8949759435697</c:v>
                </c:pt>
                <c:pt idx="287">
                  <c:v>40.7175474821692</c:v>
                </c:pt>
                <c:pt idx="288">
                  <c:v>41.4039108226544</c:v>
                </c:pt>
                <c:pt idx="289">
                  <c:v>41.9492184901898</c:v>
                </c:pt>
                <c:pt idx="290">
                  <c:v>42.3515399097842</c:v>
                </c:pt>
                <c:pt idx="291">
                  <c:v>42.6117140132192</c:v>
                </c:pt>
                <c:pt idx="292">
                  <c:v>42.7330884673995</c:v>
                </c:pt>
                <c:pt idx="293">
                  <c:v>42.721176768835</c:v>
                </c:pt>
                <c:pt idx="294">
                  <c:v>42.5832663686131</c:v>
                </c:pt>
                <c:pt idx="295">
                  <c:v>42.3280090814812</c:v>
                </c:pt>
                <c:pt idx="296">
                  <c:v>41.9650203585914</c:v>
                </c:pt>
                <c:pt idx="297">
                  <c:v>41.5045077911562</c:v>
                </c:pt>
                <c:pt idx="298">
                  <c:v>40.9569425866043</c:v>
                </c:pt>
                <c:pt idx="299">
                  <c:v>40.3327815836914</c:v>
                </c:pt>
                <c:pt idx="300">
                  <c:v>39.6422421925967</c:v>
                </c:pt>
                <c:pt idx="301">
                  <c:v>38.8951287050854</c:v>
                </c:pt>
                <c:pt idx="302">
                  <c:v>38.1007057300557</c:v>
                </c:pt>
                <c:pt idx="303">
                  <c:v>37.267612931093</c:v>
                </c:pt>
                <c:pt idx="304">
                  <c:v>36.4038145579789</c:v>
                </c:pt>
                <c:pt idx="305">
                  <c:v>35.5165772367814</c:v>
                </c:pt>
                <c:pt idx="306">
                  <c:v>34.6124698940674</c:v>
                </c:pt>
                <c:pt idx="307">
                  <c:v>33.6973803577808</c:v>
                </c:pt>
                <c:pt idx="308">
                  <c:v>32.7765439615037</c:v>
                </c:pt>
                <c:pt idx="309">
                  <c:v>31.8545802825065</c:v>
                </c:pt>
                <c:pt idx="310">
                  <c:v>30.9355349044765</c:v>
                </c:pt>
                <c:pt idx="311">
                  <c:v>30.0229237775289</c:v>
                </c:pt>
                <c:pt idx="312">
                  <c:v>29.1197783351088</c:v>
                </c:pt>
                <c:pt idx="313">
                  <c:v>28.2286900168776</c:v>
                </c:pt>
                <c:pt idx="314">
                  <c:v>27.3518532439418</c:v>
                </c:pt>
                <c:pt idx="315">
                  <c:v>26.4911062075118</c:v>
                </c:pt>
                <c:pt idx="316">
                  <c:v>25.6479690757992</c:v>
                </c:pt>
                <c:pt idx="317">
                  <c:v>24.8236794084425</c:v>
                </c:pt>
                <c:pt idx="318">
                  <c:v>24.0192247040008</c:v>
                </c:pt>
                <c:pt idx="319">
                  <c:v>23.2353721038825</c:v>
                </c:pt>
                <c:pt idx="320">
                  <c:v>22.4726953438597</c:v>
                </c:pt>
                <c:pt idx="321">
                  <c:v>21.731599089035</c:v>
                </c:pt>
                <c:pt idx="322">
                  <c:v>21.0123408154556</c:v>
                </c:pt>
                <c:pt idx="323">
                  <c:v>20.315050416028</c:v>
                </c:pt>
                <c:pt idx="324">
                  <c:v>19.63974771354</c:v>
                </c:pt>
                <c:pt idx="325">
                  <c:v>18.9863580621786</c:v>
                </c:pt>
                <c:pt idx="326">
                  <c:v>18.3547262130569</c:v>
                </c:pt>
                <c:pt idx="327">
                  <c:v>17.7446286104792</c:v>
                </c:pt>
                <c:pt idx="328">
                  <c:v>17.15578427517</c:v>
                </c:pt>
                <c:pt idx="329">
                  <c:v>16.5878644192927</c:v>
                </c:pt>
                <c:pt idx="330">
                  <c:v>16.0405009264119</c:v>
                </c:pt>
                <c:pt idx="331">
                  <c:v>15.5132938180084</c:v>
                </c:pt>
                <c:pt idx="332">
                  <c:v>15.0058178170324</c:v>
                </c:pt>
                <c:pt idx="333">
                  <c:v>14.5176281084525</c:v>
                </c:pt>
                <c:pt idx="334">
                  <c:v>14.0482653869232</c:v>
                </c:pt>
                <c:pt idx="335">
                  <c:v>13.5972602726131</c:v>
                </c:pt>
                <c:pt idx="336">
                  <c:v>13.1641371679149</c:v>
                </c:pt>
                <c:pt idx="337">
                  <c:v>12.7484176201863</c:v>
                </c:pt>
                <c:pt idx="338">
                  <c:v>12.3496232488178</c:v>
                </c:pt>
                <c:pt idx="339">
                  <c:v>11.9672782887532</c:v>
                </c:pt>
                <c:pt idx="340">
                  <c:v>11.6009117970474</c:v>
                </c:pt>
                <c:pt idx="341">
                  <c:v>11.2500595640957</c:v>
                </c:pt>
                <c:pt idx="342">
                  <c:v>10.9142657667527</c:v>
                </c:pt>
                <c:pt idx="343">
                  <c:v>10.5930843966359</c:v>
                </c:pt>
                <c:pt idx="344">
                  <c:v>10.2860804934283</c:v>
                </c:pt>
                <c:pt idx="345">
                  <c:v>9.99283120992413</c:v>
                </c:pt>
                <c:pt idx="346">
                  <c:v>9.71292673285023</c:v>
                </c:pt>
                <c:pt idx="347">
                  <c:v>9.44597108112152</c:v>
                </c:pt>
                <c:pt idx="348">
                  <c:v>9.19158280111127</c:v>
                </c:pt>
                <c:pt idx="349">
                  <c:v>8.94939557671084</c:v>
                </c:pt>
                <c:pt idx="350">
                  <c:v>8.71905877039526</c:v>
                </c:pt>
                <c:pt idx="351">
                  <c:v>8.50023791017658</c:v>
                </c:pt>
                <c:pt idx="352">
                  <c:v>8.29261513619798</c:v>
                </c:pt>
                <c:pt idx="353">
                  <c:v>8.09588961978194</c:v>
                </c:pt>
                <c:pt idx="354">
                  <c:v>7.90977796698121</c:v>
                </c:pt>
                <c:pt idx="355">
                  <c:v>7.73401461807954</c:v>
                </c:pt>
                <c:pt idx="356">
                  <c:v>7.56835225404107</c:v>
                </c:pt>
                <c:pt idx="357">
                  <c:v>7.41256222060509</c:v>
                </c:pt>
                <c:pt idx="358">
                  <c:v>7.26643498055953</c:v>
                </c:pt>
                <c:pt idx="359">
                  <c:v>7.12978060469895</c:v>
                </c:pt>
                <c:pt idx="360">
                  <c:v>7.00242931207625</c:v>
                </c:pt>
                <c:pt idx="361">
                  <c:v>6.88423207039105</c:v>
                </c:pt>
                <c:pt idx="362">
                  <c:v>6.77506126771973</c:v>
                </c:pt>
                <c:pt idx="363">
                  <c:v>6.67481146728264</c:v>
                </c:pt>
                <c:pt idx="364">
                  <c:v>6.58340025756295</c:v>
                </c:pt>
                <c:pt idx="365">
                  <c:v>6.50076921083869</c:v>
                </c:pt>
                <c:pt idx="366">
                  <c:v>6.42688496406457</c:v>
                </c:pt>
                <c:pt idx="367">
                  <c:v>6.36174043704138</c:v>
                </c:pt>
                <c:pt idx="368">
                  <c:v>6.3053562039341</c:v>
                </c:pt>
                <c:pt idx="369">
                  <c:v>6.25778203543886</c:v>
                </c:pt>
                <c:pt idx="370">
                  <c:v>6.21909863024183</c:v>
                </c:pt>
                <c:pt idx="371">
                  <c:v>6.1894195558425</c:v>
                </c:pt>
                <c:pt idx="372">
                  <c:v>6.16889342030248</c:v>
                </c:pt>
                <c:pt idx="373">
                  <c:v>6.15770629799179</c:v>
                </c:pt>
                <c:pt idx="374">
                  <c:v>6.15608443388265</c:v>
                </c:pt>
                <c:pt idx="375">
                  <c:v>6.16429725231267</c:v>
                </c:pt>
                <c:pt idx="376">
                  <c:v>6.18266069730425</c:v>
                </c:pt>
                <c:pt idx="377">
                  <c:v>6.2115409323501</c:v>
                </c:pt>
                <c:pt idx="378">
                  <c:v>6.25135842787797</c:v>
                </c:pt>
                <c:pt idx="379">
                  <c:v>6.30259246415666</c:v>
                </c:pt>
                <c:pt idx="380">
                  <c:v>6.36578607589827</c:v>
                </c:pt>
                <c:pt idx="381">
                  <c:v>6.44155146185647</c:v>
                </c:pt>
                <c:pt idx="382">
                  <c:v>6.53057587782135</c:v>
                </c:pt>
                <c:pt idx="383">
                  <c:v>6.63362802393809</c:v>
                </c:pt>
                <c:pt idx="384">
                  <c:v>6.7515649264411</c:v>
                </c:pt>
                <c:pt idx="385">
                  <c:v>6.88533929871914</c:v>
                </c:pt>
                <c:pt idx="386">
                  <c:v>7.03600734590849</c:v>
                </c:pt>
                <c:pt idx="387">
                  <c:v>7.20473694949396</c:v>
                </c:pt>
                <c:pt idx="388">
                  <c:v>7.39281613193721</c:v>
                </c:pt>
                <c:pt idx="389">
                  <c:v>7.60166165410042</c:v>
                </c:pt>
                <c:pt idx="390">
                  <c:v>7.83282753783085</c:v>
                </c:pt>
                <c:pt idx="391">
                  <c:v>8.08801322987728</c:v>
                </c:pt>
                <c:pt idx="392">
                  <c:v>8.36907102847346</c:v>
                </c:pt>
                <c:pt idx="393">
                  <c:v>8.67801227753607</c:v>
                </c:pt>
                <c:pt idx="394">
                  <c:v>9.01701169277015</c:v>
                </c:pt>
                <c:pt idx="395">
                  <c:v>9.38840901692556</c:v>
                </c:pt>
                <c:pt idx="396">
                  <c:v>9.79470700706782</c:v>
                </c:pt>
                <c:pt idx="397">
                  <c:v>10.2385645361084</c:v>
                </c:pt>
                <c:pt idx="398">
                  <c:v>10.7227833482705</c:v>
                </c:pt>
                <c:pt idx="399">
                  <c:v>11.2502867526223</c:v>
                </c:pt>
                <c:pt idx="400">
                  <c:v>11.8240882858317</c:v>
                </c:pt>
                <c:pt idx="401">
                  <c:v>12.4472481491421</c:v>
                </c:pt>
                <c:pt idx="402">
                  <c:v>13.1228150605375</c:v>
                </c:pt>
                <c:pt idx="403">
                  <c:v>13.8537511095593</c:v>
                </c:pt>
                <c:pt idx="404">
                  <c:v>14.642837322092</c:v>
                </c:pt>
                <c:pt idx="405">
                  <c:v>15.4925580125279</c:v>
                </c:pt>
                <c:pt idx="406">
                  <c:v>16.4049627086917</c:v>
                </c:pt>
                <c:pt idx="407">
                  <c:v>17.3815055715287</c:v>
                </c:pt>
                <c:pt idx="408">
                  <c:v>18.4228638771412</c:v>
                </c:pt>
                <c:pt idx="409">
                  <c:v>19.5287393324582</c:v>
                </c:pt>
                <c:pt idx="410">
                  <c:v>20.6976487477701</c:v>
                </c:pt>
                <c:pt idx="411">
                  <c:v>21.9267137875716</c:v>
                </c:pt>
                <c:pt idx="412">
                  <c:v>23.2114629383744</c:v>
                </c:pt>
                <c:pt idx="413">
                  <c:v>24.5456620917273</c:v>
                </c:pt>
                <c:pt idx="414">
                  <c:v>25.9211927143015</c:v>
                </c:pt>
                <c:pt idx="415">
                  <c:v>27.3279978188673</c:v>
                </c:pt>
                <c:pt idx="416">
                  <c:v>28.7541151801774</c:v>
                </c:pt>
                <c:pt idx="417">
                  <c:v>30.1858138782393</c:v>
                </c:pt>
                <c:pt idx="418">
                  <c:v>31.6078439911125</c:v>
                </c:pt>
                <c:pt idx="419">
                  <c:v>33.0038002418223</c:v>
                </c:pt>
                <c:pt idx="420">
                  <c:v>34.3565893441419</c:v>
                </c:pt>
                <c:pt idx="421">
                  <c:v>35.6489789904924</c:v>
                </c:pt>
                <c:pt idx="422">
                  <c:v>36.8641956232434</c:v>
                </c:pt>
                <c:pt idx="423">
                  <c:v>37.9865302036809</c:v>
                </c:pt>
                <c:pt idx="424">
                  <c:v>39.0019077379211</c:v>
                </c:pt>
                <c:pt idx="425">
                  <c:v>39.8983782446608</c:v>
                </c:pt>
                <c:pt idx="426">
                  <c:v>40.6664940987188</c:v>
                </c:pt>
                <c:pt idx="427">
                  <c:v>41.2995501923658</c:v>
                </c:pt>
                <c:pt idx="428">
                  <c:v>41.7936772747566</c:v>
                </c:pt>
                <c:pt idx="429">
                  <c:v>42.1477929511904</c:v>
                </c:pt>
                <c:pt idx="430">
                  <c:v>42.3634270795067</c:v>
                </c:pt>
                <c:pt idx="431">
                  <c:v>42.4444471787901</c:v>
                </c:pt>
                <c:pt idx="432">
                  <c:v>42.3967142423598</c:v>
                </c:pt>
                <c:pt idx="433">
                  <c:v>42.2277000969804</c:v>
                </c:pt>
                <c:pt idx="434">
                  <c:v>41.9460948715356</c:v>
                </c:pt>
                <c:pt idx="435">
                  <c:v>41.56142828199</c:v>
                </c:pt>
                <c:pt idx="436">
                  <c:v>41.0837224324046</c:v>
                </c:pt>
                <c:pt idx="437">
                  <c:v>40.5231876627514</c:v>
                </c:pt>
                <c:pt idx="438">
                  <c:v>39.8899673713385</c:v>
                </c:pt>
                <c:pt idx="439">
                  <c:v>39.1939331367774</c:v>
                </c:pt>
                <c:pt idx="440">
                  <c:v>38.4445280326047</c:v>
                </c:pt>
                <c:pt idx="441">
                  <c:v>37.6506537406407</c:v>
                </c:pt>
                <c:pt idx="442">
                  <c:v>36.8205957773179</c:v>
                </c:pt>
                <c:pt idx="443">
                  <c:v>35.961980642903</c:v>
                </c:pt>
                <c:pt idx="444">
                  <c:v>35.081758769393</c:v>
                </c:pt>
                <c:pt idx="445">
                  <c:v>34.1862075822058</c:v>
                </c:pt>
                <c:pt idx="446">
                  <c:v>33.2809496425654</c:v>
                </c:pt>
                <c:pt idx="447">
                  <c:v>32.3709815803997</c:v>
                </c:pt>
                <c:pt idx="448">
                  <c:v>31.460710277294</c:v>
                </c:pt>
                <c:pt idx="449">
                  <c:v>30.5539934621262</c:v>
                </c:pt>
                <c:pt idx="450">
                  <c:v>29.6541825087652</c:v>
                </c:pt>
                <c:pt idx="451">
                  <c:v>28.7641657629768</c:v>
                </c:pt>
                <c:pt idx="452">
                  <c:v>27.8864111730931</c:v>
                </c:pt>
                <c:pt idx="453">
                  <c:v>27.0230073616278</c:v>
                </c:pt>
                <c:pt idx="454">
                  <c:v>26.1757025620816</c:v>
                </c:pt>
                <c:pt idx="455">
                  <c:v>25.3459410674083</c:v>
                </c:pt>
                <c:pt idx="456">
                  <c:v>24.5348970048047</c:v>
                </c:pt>
                <c:pt idx="457">
                  <c:v>23.7435053757157</c:v>
                </c:pt>
                <c:pt idx="458">
                  <c:v>22.9724903891457</c:v>
                </c:pt>
                <c:pt idx="459">
                  <c:v>22.2223911781553</c:v>
                </c:pt>
                <c:pt idx="460">
                  <c:v>21.4935850301607</c:v>
                </c:pt>
                <c:pt idx="461">
                  <c:v>20.7863082864856</c:v>
                </c:pt>
                <c:pt idx="462">
                  <c:v>20.100675079682</c:v>
                </c:pt>
                <c:pt idx="463">
                  <c:v>19.4366940816653</c:v>
                </c:pt>
                <c:pt idx="464">
                  <c:v>18.7942834342129</c:v>
                </c:pt>
                <c:pt idx="465">
                  <c:v>18.17328402777</c:v>
                </c:pt>
                <c:pt idx="466">
                  <c:v>17.5734712862335</c:v>
                </c:pt>
                <c:pt idx="467">
                  <c:v>16.9945656055116</c:v>
                </c:pt>
                <c:pt idx="468">
                  <c:v>16.4362415829616</c:v>
                </c:pt>
                <c:pt idx="469">
                  <c:v>15.898136163852</c:v>
                </c:pt>
                <c:pt idx="470">
                  <c:v>15.3798558201601</c:v>
                </c:pt>
                <c:pt idx="471">
                  <c:v>14.8809828665663</c:v>
                </c:pt>
                <c:pt idx="472">
                  <c:v>14.4010810086048</c:v>
                </c:pt>
                <c:pt idx="473">
                  <c:v>13.9397002086809</c:v>
                </c:pt>
                <c:pt idx="474">
                  <c:v>13.4963809471082</c:v>
                </c:pt>
                <c:pt idx="475">
                  <c:v>13.0706579474749</c:v>
                </c:pt>
                <c:pt idx="476">
                  <c:v>12.6620634285018</c:v>
                </c:pt>
                <c:pt idx="477">
                  <c:v>12.2701299380824</c:v>
                </c:pt>
                <c:pt idx="478">
                  <c:v>11.8943928193591</c:v>
                </c:pt>
                <c:pt idx="479">
                  <c:v>11.5343923534494</c:v>
                </c:pt>
                <c:pt idx="480">
                  <c:v>11.1896756187454</c:v>
                </c:pt>
                <c:pt idx="481">
                  <c:v>10.8597981025272</c:v>
                </c:pt>
                <c:pt idx="482">
                  <c:v>10.5443250969091</c:v>
                </c:pt>
                <c:pt idx="483">
                  <c:v>10.2428329078396</c:v>
                </c:pt>
                <c:pt idx="484">
                  <c:v>9.95490990296035</c:v>
                </c:pt>
                <c:pt idx="485">
                  <c:v>9.68015742155962</c:v>
                </c:pt>
                <c:pt idx="486">
                  <c:v>9.41819056760369</c:v>
                </c:pt>
                <c:pt idx="487">
                  <c:v>9.16863890486067</c:v>
                </c:pt>
                <c:pt idx="488">
                  <c:v>8.93114707142336</c:v>
                </c:pt>
                <c:pt idx="489">
                  <c:v>8.70537532946519</c:v>
                </c:pt>
                <c:pt idx="490">
                  <c:v>8.49100006480713</c:v>
                </c:pt>
                <c:pt idx="491">
                  <c:v>8.28771424981448</c:v>
                </c:pt>
                <c:pt idx="492">
                  <c:v>8.09522788226727</c:v>
                </c:pt>
                <c:pt idx="493">
                  <c:v>7.91326841214122</c:v>
                </c:pt>
                <c:pt idx="494">
                  <c:v>7.74158116768928</c:v>
                </c:pt>
                <c:pt idx="495">
                  <c:v>7.57992979181569</c:v>
                </c:pt>
                <c:pt idx="496">
                  <c:v>7.42809669947942</c:v>
                </c:pt>
                <c:pt idx="497">
                  <c:v>7.28588356674537</c:v>
                </c:pt>
                <c:pt idx="498">
                  <c:v>7.15311186211575</c:v>
                </c:pt>
                <c:pt idx="499">
                  <c:v>7.02962343091796</c:v>
                </c:pt>
              </c:numCache>
            </c:numRef>
          </c:yVal>
          <c:smooth val="1"/>
        </c:ser>
        <c:axId val="53279629"/>
        <c:axId val="95748344"/>
      </c:scatterChart>
      <c:valAx>
        <c:axId val="22880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interval</a:t>
                </a:r>
              </a:p>
            </c:rich>
          </c:tx>
          <c:layout>
            <c:manualLayout>
              <c:xMode val="edge"/>
              <c:yMode val="edge"/>
              <c:x val="0.382185916477372"/>
              <c:y val="0.929071621715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440489"/>
        <c:crossesAt val="0"/>
        <c:crossBetween val="midCat"/>
      </c:valAx>
      <c:valAx>
        <c:axId val="514404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85217543246549"/>
              <c:y val="0.35415655550162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880171"/>
        <c:crossesAt val="0"/>
        <c:crossBetween val="midCat"/>
      </c:valAx>
      <c:valAx>
        <c:axId val="5327962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5748344"/>
        <c:crossBetween val="midCat"/>
      </c:valAx>
      <c:valAx>
        <c:axId val="95748344"/>
        <c:scaling>
          <c:orientation val="minMax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279629"/>
        <c:crosses val="max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408177529268"/>
          <c:y val="0.482631907370173"/>
          <c:w val="0.177223484186615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Predator Prey Interactions</a:t>
            </a:r>
          </a:p>
        </c:rich>
      </c:tx>
      <c:layout>
        <c:manualLayout>
          <c:xMode val="edge"/>
          <c:yMode val="edge"/>
          <c:x val="0.338415166870523"/>
          <c:y val="0.03570685710323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527869998253"/>
          <c:y val="0.130971365180614"/>
          <c:w val="0.77022540625546"/>
          <c:h val="0.81515634750052"/>
        </c:manualLayout>
      </c:layout>
      <c:scatterChart>
        <c:scatterStyle val="line"/>
        <c:varyColors val="0"/>
        <c:ser>
          <c:idx val="0"/>
          <c:order val="0"/>
          <c:tx>
            <c:strRef>
              <c:f>'Predator Prey Data'!$B$6</c:f>
              <c:strCache>
                <c:ptCount val="1"/>
                <c:pt idx="0">
                  <c:v>Number of rabbit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dator Prey Data'!$A$7:$A$506</c:f>
              <c:numCache>
                <c:formatCode>General</c:formatCode>
                <c:ptCount val="5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</c:numCache>
            </c:numRef>
          </c:xVal>
          <c:yVal>
            <c:numRef>
              <c:f>'Predator Prey Data'!$B$7:$B$506</c:f>
              <c:numCache>
                <c:formatCode>General</c:formatCode>
                <c:ptCount val="500"/>
                <c:pt idx="0">
                  <c:v>1000</c:v>
                </c:pt>
                <c:pt idx="1">
                  <c:v>970</c:v>
                </c:pt>
                <c:pt idx="2">
                  <c:v>937.408</c:v>
                </c:pt>
                <c:pt idx="3">
                  <c:v>902.59426984768</c:v>
                </c:pt>
                <c:pt idx="4">
                  <c:v>865.975384004323</c:v>
                </c:pt>
                <c:pt idx="5">
                  <c:v>828.000418781572</c:v>
                </c:pt>
                <c:pt idx="6">
                  <c:v>789.13518111042</c:v>
                </c:pt>
                <c:pt idx="7">
                  <c:v>749.845605807927</c:v>
                </c:pt>
                <c:pt idx="8">
                  <c:v>710.581561744559</c:v>
                </c:pt>
                <c:pt idx="9">
                  <c:v>671.762252552858</c:v>
                </c:pt>
                <c:pt idx="10">
                  <c:v>633.764193166709</c:v>
                </c:pt>
                <c:pt idx="11">
                  <c:v>596.912426910134</c:v>
                </c:pt>
                <c:pt idx="12">
                  <c:v>561.475275817255</c:v>
                </c:pt>
                <c:pt idx="13">
                  <c:v>527.662551439537</c:v>
                </c:pt>
                <c:pt idx="14">
                  <c:v>495.626847839408</c:v>
                </c:pt>
                <c:pt idx="15">
                  <c:v>465.467327154667</c:v>
                </c:pt>
                <c:pt idx="16">
                  <c:v>437.235302809387</c:v>
                </c:pt>
                <c:pt idx="17">
                  <c:v>410.940917708609</c:v>
                </c:pt>
                <c:pt idx="18">
                  <c:v>386.560282437265</c:v>
                </c:pt>
                <c:pt idx="19">
                  <c:v>364.042553533182</c:v>
                </c:pt>
                <c:pt idx="20">
                  <c:v>343.316567142473</c:v>
                </c:pt>
                <c:pt idx="21">
                  <c:v>324.296776948197</c:v>
                </c:pt>
                <c:pt idx="22">
                  <c:v>306.888362567814</c:v>
                </c:pt>
                <c:pt idx="23">
                  <c:v>290.991468083561</c:v>
                </c:pt>
                <c:pt idx="24">
                  <c:v>276.50459811893</c:v>
                </c:pt>
                <c:pt idx="25">
                  <c:v>263.327242850709</c:v>
                </c:pt>
                <c:pt idx="26">
                  <c:v>251.361827578278</c:v>
                </c:pt>
                <c:pt idx="27">
                  <c:v>240.515091704903</c:v>
                </c:pt>
                <c:pt idx="28">
                  <c:v>230.699000777989</c:v>
                </c:pt>
                <c:pt idx="29">
                  <c:v>221.83128746706</c:v>
                </c:pt>
                <c:pt idx="30">
                  <c:v>213.835706049912</c:v>
                </c:pt>
                <c:pt idx="31">
                  <c:v>206.642072301073</c:v>
                </c:pt>
                <c:pt idx="32">
                  <c:v>200.186148074188</c:v>
                </c:pt>
                <c:pt idx="33">
                  <c:v>194.409418207488</c:v>
                </c:pt>
                <c:pt idx="34">
                  <c:v>189.258797105269</c:v>
                </c:pt>
                <c:pt idx="35">
                  <c:v>184.686293617764</c:v>
                </c:pt>
                <c:pt idx="36">
                  <c:v>180.648655635404</c:v>
                </c:pt>
                <c:pt idx="37">
                  <c:v>177.107010006557</c:v>
                </c:pt>
                <c:pt idx="38">
                  <c:v>174.026508805703</c:v>
                </c:pt>
                <c:pt idx="39">
                  <c:v>171.37598943241</c:v>
                </c:pt>
                <c:pt idx="40">
                  <c:v>169.127653326995</c:v>
                </c:pt>
                <c:pt idx="41">
                  <c:v>167.256766080185</c:v>
                </c:pt>
                <c:pt idx="42">
                  <c:v>165.741380247672</c:v>
                </c:pt>
                <c:pt idx="43">
                  <c:v>164.562081135247</c:v>
                </c:pt>
                <c:pt idx="44">
                  <c:v>163.701755097407</c:v>
                </c:pt>
                <c:pt idx="45">
                  <c:v>163.145379412626</c:v>
                </c:pt>
                <c:pt idx="46">
                  <c:v>162.879832499071</c:v>
                </c:pt>
                <c:pt idx="47">
                  <c:v>162.893723066885</c:v>
                </c:pt>
                <c:pt idx="48">
                  <c:v>163.177236729515</c:v>
                </c:pt>
                <c:pt idx="49">
                  <c:v>163.721998588807</c:v>
                </c:pt>
                <c:pt idx="50">
                  <c:v>164.520950345165</c:v>
                </c:pt>
                <c:pt idx="51">
                  <c:v>165.56824054938</c:v>
                </c:pt>
                <c:pt idx="52">
                  <c:v>166.859126695166</c:v>
                </c:pt>
                <c:pt idx="53">
                  <c:v>168.389887942768</c:v>
                </c:pt>
                <c:pt idx="54">
                  <c:v>170.157747358394</c:v>
                </c:pt>
                <c:pt idx="55">
                  <c:v>172.160802647642</c:v>
                </c:pt>
                <c:pt idx="56">
                  <c:v>174.397964450878</c:v>
                </c:pt>
                <c:pt idx="57">
                  <c:v>176.86890135302</c:v>
                </c:pt>
                <c:pt idx="58">
                  <c:v>179.57399083838</c:v>
                </c:pt>
                <c:pt idx="59">
                  <c:v>182.514275492572</c:v>
                </c:pt>
                <c:pt idx="60">
                  <c:v>185.69142381803</c:v>
                </c:pt>
                <c:pt idx="61">
                  <c:v>189.107695087249</c:v>
                </c:pt>
                <c:pt idx="62">
                  <c:v>192.765907708914</c:v>
                </c:pt>
                <c:pt idx="63">
                  <c:v>196.66941062678</c:v>
                </c:pt>
                <c:pt idx="64">
                  <c:v>200.822057309974</c:v>
                </c:pt>
                <c:pt idx="65">
                  <c:v>205.22818192659</c:v>
                </c:pt>
                <c:pt idx="66">
                  <c:v>209.892577320532</c:v>
                </c:pt>
                <c:pt idx="67">
                  <c:v>214.820474434729</c:v>
                </c:pt>
                <c:pt idx="68">
                  <c:v>220.017522842574</c:v>
                </c:pt>
                <c:pt idx="69">
                  <c:v>225.489772063867</c:v>
                </c:pt>
                <c:pt idx="70">
                  <c:v>231.243653352032</c:v>
                </c:pt>
                <c:pt idx="71">
                  <c:v>237.285961646048</c:v>
                </c:pt>
                <c:pt idx="72">
                  <c:v>243.623837383645</c:v>
                </c:pt>
                <c:pt idx="73">
                  <c:v>250.264747871868</c:v>
                </c:pt>
                <c:pt idx="74">
                  <c:v>257.216467907337</c:v>
                </c:pt>
                <c:pt idx="75">
                  <c:v>264.487059331383</c:v>
                </c:pt>
                <c:pt idx="76">
                  <c:v>272.084849194722</c:v>
                </c:pt>
                <c:pt idx="77">
                  <c:v>280.018406192553</c:v>
                </c:pt>
                <c:pt idx="78">
                  <c:v>288.296515013689</c:v>
                </c:pt>
                <c:pt idx="79">
                  <c:v>296.928148226602</c:v>
                </c:pt>
                <c:pt idx="80">
                  <c:v>305.922435300925</c:v>
                </c:pt>
                <c:pt idx="81">
                  <c:v>315.288628334818</c:v>
                </c:pt>
                <c:pt idx="82">
                  <c:v>325.036064026537</c:v>
                </c:pt>
                <c:pt idx="83">
                  <c:v>335.174121392324</c:v>
                </c:pt>
                <c:pt idx="84">
                  <c:v>345.712174692081</c:v>
                </c:pt>
                <c:pt idx="85">
                  <c:v>356.659540979046</c:v>
                </c:pt>
                <c:pt idx="86">
                  <c:v>368.025421639465</c:v>
                </c:pt>
                <c:pt idx="87">
                  <c:v>379.818837232895</c:v>
                </c:pt>
                <c:pt idx="88">
                  <c:v>392.048554882892</c:v>
                </c:pt>
                <c:pt idx="89">
                  <c:v>404.723007401278</c:v>
                </c:pt>
                <c:pt idx="90">
                  <c:v>417.850203256646</c:v>
                </c:pt>
                <c:pt idx="91">
                  <c:v>431.437626419196</c:v>
                </c:pt>
                <c:pt idx="92">
                  <c:v>445.492125029193</c:v>
                </c:pt>
                <c:pt idx="93">
                  <c:v>460.019787745596</c:v>
                </c:pt>
                <c:pt idx="94">
                  <c:v>475.025806534849</c:v>
                </c:pt>
                <c:pt idx="95">
                  <c:v>490.514324558157</c:v>
                </c:pt>
                <c:pt idx="96">
                  <c:v>506.488267709738</c:v>
                </c:pt>
                <c:pt idx="97">
                  <c:v>522.949158250088</c:v>
                </c:pt>
                <c:pt idx="98">
                  <c:v>539.896908869413</c:v>
                </c:pt>
                <c:pt idx="99">
                  <c:v>557.329595410268</c:v>
                </c:pt>
                <c:pt idx="100">
                  <c:v>575.243206379366</c:v>
                </c:pt>
                <c:pt idx="101">
                  <c:v>593.631367292529</c:v>
                </c:pt>
                <c:pt idx="102">
                  <c:v>612.485037831542</c:v>
                </c:pt>
                <c:pt idx="103">
                  <c:v>631.792179757882</c:v>
                </c:pt>
                <c:pt idx="104">
                  <c:v>651.537393539385</c:v>
                </c:pt>
                <c:pt idx="105">
                  <c:v>671.701521719629</c:v>
                </c:pt>
                <c:pt idx="106">
                  <c:v>692.261217218623</c:v>
                </c:pt>
                <c:pt idx="107">
                  <c:v>713.188475026034</c:v>
                </c:pt>
                <c:pt idx="108">
                  <c:v>734.450126170605</c:v>
                </c:pt>
                <c:pt idx="109">
                  <c:v>756.007293466371</c:v>
                </c:pt>
                <c:pt idx="110">
                  <c:v>777.814809402912</c:v>
                </c:pt>
                <c:pt idx="111">
                  <c:v>799.820597729902</c:v>
                </c:pt>
                <c:pt idx="112">
                  <c:v>821.965021865598</c:v>
                </c:pt>
                <c:pt idx="113">
                  <c:v>844.180205328518</c:v>
                </c:pt>
                <c:pt idx="114">
                  <c:v>866.389332058972</c:v>
                </c:pt>
                <c:pt idx="115">
                  <c:v>888.505937882466</c:v>
                </c:pt>
                <c:pt idx="116">
                  <c:v>910.433208598561</c:v>
                </c:pt>
                <c:pt idx="117">
                  <c:v>932.063305386016</c:v>
                </c:pt>
                <c:pt idx="118">
                  <c:v>953.276744515658</c:v>
                </c:pt>
                <c:pt idx="119">
                  <c:v>973.941865843366</c:v>
                </c:pt>
                <c:pt idx="120">
                  <c:v>993.914433244231</c:v>
                </c:pt>
                <c:pt idx="121">
                  <c:v>1013.03741997376</c:v>
                </c:pt>
                <c:pt idx="122">
                  <c:v>1031.14104267898</c:v>
                </c:pt>
                <c:pt idx="123">
                  <c:v>1048.04311898823</c:v>
                </c:pt>
                <c:pt idx="124">
                  <c:v>1063.54983454076</c:v>
                </c:pt>
                <c:pt idx="125">
                  <c:v>1077.45701484572</c:v>
                </c:pt>
                <c:pt idx="126">
                  <c:v>1089.55200388273</c:v>
                </c:pt>
                <c:pt idx="127">
                  <c:v>1099.61625273797</c:v>
                </c:pt>
                <c:pt idx="128">
                  <c:v>1107.42871513306</c:v>
                </c:pt>
                <c:pt idx="129">
                  <c:v>1112.77012931906</c:v>
                </c:pt>
                <c:pt idx="130">
                  <c:v>1115.42823412943</c:v>
                </c:pt>
                <c:pt idx="131">
                  <c:v>1115.20391789226</c:v>
                </c:pt>
                <c:pt idx="132">
                  <c:v>1111.918230192</c:v>
                </c:pt>
                <c:pt idx="133">
                  <c:v>1105.42009779658</c:v>
                </c:pt>
                <c:pt idx="134">
                  <c:v>1095.59448007072</c:v>
                </c:pt>
                <c:pt idx="135">
                  <c:v>1082.3705826423</c:v>
                </c:pt>
                <c:pt idx="136">
                  <c:v>1065.72963269221</c:v>
                </c:pt>
                <c:pt idx="137">
                  <c:v>1045.71162175625</c:v>
                </c:pt>
                <c:pt idx="138">
                  <c:v>1022.4203630211</c:v>
                </c:pt>
                <c:pt idx="139">
                  <c:v>996.026211591131</c:v>
                </c:pt>
                <c:pt idx="140">
                  <c:v>966.76587670386</c:v>
                </c:pt>
                <c:pt idx="141">
                  <c:v>934.938924278658</c:v>
                </c:pt>
                <c:pt idx="142">
                  <c:v>900.900822309406</c:v>
                </c:pt>
                <c:pt idx="143">
                  <c:v>865.052698714681</c:v>
                </c:pt>
                <c:pt idx="144">
                  <c:v>827.828322315306</c:v>
                </c:pt>
                <c:pt idx="145">
                  <c:v>789.679131499562</c:v>
                </c:pt>
                <c:pt idx="146">
                  <c:v>751.058368434636</c:v>
                </c:pt>
                <c:pt idx="147">
                  <c:v>712.405485918093</c:v>
                </c:pt>
                <c:pt idx="148">
                  <c:v>674.131956833256</c:v>
                </c:pt>
                <c:pt idx="149">
                  <c:v>636.60943797082</c:v>
                </c:pt>
                <c:pt idx="150">
                  <c:v>600.160952825947</c:v>
                </c:pt>
                <c:pt idx="151">
                  <c:v>565.055412894271</c:v>
                </c:pt>
                <c:pt idx="152">
                  <c:v>531.505451365776</c:v>
                </c:pt>
                <c:pt idx="153">
                  <c:v>499.66824765308</c:v>
                </c:pt>
                <c:pt idx="154">
                  <c:v>469.648810153512</c:v>
                </c:pt>
                <c:pt idx="155">
                  <c:v>441.505071704501</c:v>
                </c:pt>
                <c:pt idx="156">
                  <c:v>415.254131951688</c:v>
                </c:pt>
                <c:pt idx="157">
                  <c:v>390.879034360076</c:v>
                </c:pt>
                <c:pt idx="158">
                  <c:v>368.335567424632</c:v>
                </c:pt>
                <c:pt idx="159">
                  <c:v>347.558704266721</c:v>
                </c:pt>
                <c:pt idx="160">
                  <c:v>328.46842107915</c:v>
                </c:pt>
                <c:pt idx="161">
                  <c:v>310.974748098174</c:v>
                </c:pt>
                <c:pt idx="162">
                  <c:v>294.981998817335</c:v>
                </c:pt>
                <c:pt idx="163">
                  <c:v>280.39219137675</c:v>
                </c:pt>
                <c:pt idx="164">
                  <c:v>267.10772166559</c:v>
                </c:pt>
                <c:pt idx="165">
                  <c:v>255.033374078103</c:v>
                </c:pt>
                <c:pt idx="166">
                  <c:v>244.077767366375</c:v>
                </c:pt>
                <c:pt idx="167">
                  <c:v>234.15433391689</c:v>
                </c:pt>
                <c:pt idx="168">
                  <c:v>225.181924781088</c:v>
                </c:pt>
                <c:pt idx="169">
                  <c:v>217.085122886072</c:v>
                </c:pt>
                <c:pt idx="170">
                  <c:v>209.794335226633</c:v>
                </c:pt>
                <c:pt idx="171">
                  <c:v>203.245722980939</c:v>
                </c:pt>
                <c:pt idx="172">
                  <c:v>197.381017324118</c:v>
                </c:pt>
                <c:pt idx="173">
                  <c:v>192.147258740557</c:v>
                </c:pt>
                <c:pt idx="174">
                  <c:v>187.496489068423</c:v>
                </c:pt>
                <c:pt idx="175">
                  <c:v>183.385418369596</c:v>
                </c:pt>
                <c:pt idx="176">
                  <c:v>179.775082913586</c:v>
                </c:pt>
                <c:pt idx="177">
                  <c:v>176.630505944969</c:v>
                </c:pt>
                <c:pt idx="178">
                  <c:v>173.920369298906</c:v>
                </c:pt>
                <c:pt idx="179">
                  <c:v>171.616701166771</c:v>
                </c:pt>
                <c:pt idx="180">
                  <c:v>169.694583235729</c:v>
                </c:pt>
                <c:pt idx="181">
                  <c:v>168.131878892907</c:v>
                </c:pt>
                <c:pt idx="182">
                  <c:v>166.908983078589</c:v>
                </c:pt>
                <c:pt idx="183">
                  <c:v>166.008593595862</c:v>
                </c:pt>
                <c:pt idx="184">
                  <c:v>165.415503157435</c:v>
                </c:pt>
                <c:pt idx="185">
                  <c:v>165.116411110864</c:v>
                </c:pt>
                <c:pt idx="186">
                  <c:v>165.099753581929</c:v>
                </c:pt>
                <c:pt idx="187">
                  <c:v>165.355550674314</c:v>
                </c:pt>
                <c:pt idx="188">
                  <c:v>165.875269332663</c:v>
                </c:pt>
                <c:pt idx="189">
                  <c:v>166.651700493824</c:v>
                </c:pt>
                <c:pt idx="190">
                  <c:v>167.678849200849</c:v>
                </c:pt>
                <c:pt idx="191">
                  <c:v>168.951836424347</c:v>
                </c:pt>
                <c:pt idx="192">
                  <c:v>170.466811416986</c:v>
                </c:pt>
                <c:pt idx="193">
                  <c:v>172.220873513313</c:v>
                </c:pt>
                <c:pt idx="194">
                  <c:v>174.212002373963</c:v>
                </c:pt>
                <c:pt idx="195">
                  <c:v>176.438995758077</c:v>
                </c:pt>
                <c:pt idx="196">
                  <c:v>178.901413988095</c:v>
                </c:pt>
                <c:pt idx="197">
                  <c:v>181.599530346099</c:v>
                </c:pt>
                <c:pt idx="198">
                  <c:v>184.534286709733</c:v>
                </c:pt>
                <c:pt idx="199">
                  <c:v>187.707253798214</c:v>
                </c:pt>
                <c:pt idx="200">
                  <c:v>191.120595455008</c:v>
                </c:pt>
                <c:pt idx="201">
                  <c:v>194.777036443554</c:v>
                </c:pt>
                <c:pt idx="202">
                  <c:v>198.679833276179</c:v>
                </c:pt>
                <c:pt idx="203">
                  <c:v>202.832747634408</c:v>
                </c:pt>
                <c:pt idx="204">
                  <c:v>207.240021971534</c:v>
                </c:pt>
                <c:pt idx="205">
                  <c:v>211.906356915919</c:v>
                </c:pt>
                <c:pt idx="206">
                  <c:v>216.836890116369</c:v>
                </c:pt>
                <c:pt idx="207">
                  <c:v>222.037176189353</c:v>
                </c:pt>
                <c:pt idx="208">
                  <c:v>227.513167442092</c:v>
                </c:pt>
                <c:pt idx="209">
                  <c:v>233.271195055874</c:v>
                </c:pt>
                <c:pt idx="210">
                  <c:v>239.317950420492</c:v>
                </c:pt>
                <c:pt idx="211">
                  <c:v>245.660466313733</c:v>
                </c:pt>
                <c:pt idx="212">
                  <c:v>252.306097619317</c:v>
                </c:pt>
                <c:pt idx="213">
                  <c:v>259.262501272885</c:v>
                </c:pt>
                <c:pt idx="214">
                  <c:v>266.537615118396</c:v>
                </c:pt>
                <c:pt idx="215">
                  <c:v>274.139635346842</c:v>
                </c:pt>
                <c:pt idx="216">
                  <c:v>282.07699217533</c:v>
                </c:pt>
                <c:pt idx="217">
                  <c:v>290.358323407357</c:v>
                </c:pt>
                <c:pt idx="218">
                  <c:v>298.992445494432</c:v>
                </c:pt>
                <c:pt idx="219">
                  <c:v>307.988321694886</c:v>
                </c:pt>
                <c:pt idx="220">
                  <c:v>317.355026897728</c:v>
                </c:pt>
                <c:pt idx="221">
                  <c:v>327.101708647445</c:v>
                </c:pt>
                <c:pt idx="222">
                  <c:v>337.237543869647</c:v>
                </c:pt>
                <c:pt idx="223">
                  <c:v>347.771690757095</c:v>
                </c:pt>
                <c:pt idx="224">
                  <c:v>358.713235230744</c:v>
                </c:pt>
                <c:pt idx="225">
                  <c:v>370.071131340719</c:v>
                </c:pt>
                <c:pt idx="226">
                  <c:v>381.854134917382</c:v>
                </c:pt>
                <c:pt idx="227">
                  <c:v>394.070729722574</c:v>
                </c:pt>
                <c:pt idx="228">
                  <c:v>406.729045285579</c:v>
                </c:pt>
                <c:pt idx="229">
                  <c:v>419.83676553708</c:v>
                </c:pt>
                <c:pt idx="230">
                  <c:v>433.401027277433</c:v>
                </c:pt>
                <c:pt idx="231">
                  <c:v>447.428307432795</c:v>
                </c:pt>
                <c:pt idx="232">
                  <c:v>461.924297964405</c:v>
                </c:pt>
                <c:pt idx="233">
                  <c:v>476.893767202857</c:v>
                </c:pt>
                <c:pt idx="234">
                  <c:v>492.3404062814</c:v>
                </c:pt>
                <c:pt idx="235">
                  <c:v>508.26665924119</c:v>
                </c:pt>
                <c:pt idx="236">
                  <c:v>524.673535278797</c:v>
                </c:pt>
                <c:pt idx="237">
                  <c:v>541.560401504498</c:v>
                </c:pt>
                <c:pt idx="238">
                  <c:v>558.92475448248</c:v>
                </c:pt>
                <c:pt idx="239">
                  <c:v>576.761968735582</c:v>
                </c:pt>
                <c:pt idx="240">
                  <c:v>595.065020323992</c:v>
                </c:pt>
                <c:pt idx="241">
                  <c:v>613.824183557604</c:v>
                </c:pt>
                <c:pt idx="242">
                  <c:v>633.026698886477</c:v>
                </c:pt>
                <c:pt idx="243">
                  <c:v>652.656410047145</c:v>
                </c:pt>
                <c:pt idx="244">
                  <c:v>672.693368642558</c:v>
                </c:pt>
                <c:pt idx="245">
                  <c:v>693.113404523346</c:v>
                </c:pt>
                <c:pt idx="246">
                  <c:v>713.887660647078</c:v>
                </c:pt>
                <c:pt idx="247">
                  <c:v>734.982091556707</c:v>
                </c:pt>
                <c:pt idx="248">
                  <c:v>756.356925284531</c:v>
                </c:pt>
                <c:pt idx="249">
                  <c:v>777.966089408854</c:v>
                </c:pt>
                <c:pt idx="250">
                  <c:v>799.756603233548</c:v>
                </c:pt>
                <c:pt idx="251">
                  <c:v>821.667939704599</c:v>
                </c:pt>
                <c:pt idx="252">
                  <c:v>843.631362814315</c:v>
                </c:pt>
                <c:pt idx="253">
                  <c:v>865.569248977153</c:v>
                </c:pt>
                <c:pt idx="254">
                  <c:v>887.394404305664</c:v>
                </c:pt>
                <c:pt idx="255">
                  <c:v>909.009393991041</c:v>
                </c:pt>
                <c:pt idx="256">
                  <c:v>930.305905217854</c:v>
                </c:pt>
                <c:pt idx="257">
                  <c:v>951.164171318914</c:v>
                </c:pt>
                <c:pt idx="258">
                  <c:v>971.452492269511</c:v>
                </c:pt>
                <c:pt idx="259">
                  <c:v>991.026895131484</c:v>
                </c:pt>
                <c:pt idx="260">
                  <c:v>1009.73098758225</c:v>
                </c:pt>
                <c:pt idx="261">
                  <c:v>1027.39606794006</c:v>
                </c:pt>
                <c:pt idx="262">
                  <c:v>1043.84156563986</c:v>
                </c:pt>
                <c:pt idx="263">
                  <c:v>1058.87589614046</c:v>
                </c:pt>
                <c:pt idx="264">
                  <c:v>1072.29782259094</c:v>
                </c:pt>
                <c:pt idx="265">
                  <c:v>1083.89842163639</c:v>
                </c:pt>
                <c:pt idx="266">
                  <c:v>1093.46375038538</c:v>
                </c:pt>
                <c:pt idx="267">
                  <c:v>1100.77830319358</c:v>
                </c:pt>
                <c:pt idx="268">
                  <c:v>1105.62932756181</c:v>
                </c:pt>
                <c:pt idx="269">
                  <c:v>1107.81203501132</c:v>
                </c:pt>
                <c:pt idx="270">
                  <c:v>1107.1356925325</c:v>
                </c:pt>
                <c:pt idx="271">
                  <c:v>1103.43051138288</c:v>
                </c:pt>
                <c:pt idx="272">
                  <c:v>1096.55516285078</c:v>
                </c:pt>
                <c:pt idx="273">
                  <c:v>1086.40464830313</c:v>
                </c:pt>
                <c:pt idx="274">
                  <c:v>1072.91814059095</c:v>
                </c:pt>
                <c:pt idx="275">
                  <c:v>1056.0863075246</c:v>
                </c:pt>
                <c:pt idx="276">
                  <c:v>1035.95754200808</c:v>
                </c:pt>
                <c:pt idx="277">
                  <c:v>1012.64247710669</c:v>
                </c:pt>
                <c:pt idx="278">
                  <c:v>986.316177796289</c:v>
                </c:pt>
                <c:pt idx="279">
                  <c:v>957.217490561188</c:v>
                </c:pt>
                <c:pt idx="280">
                  <c:v>925.645204604758</c:v>
                </c:pt>
                <c:pt idx="281">
                  <c:v>891.950927806247</c:v>
                </c:pt>
                <c:pt idx="282">
                  <c:v>856.528883937358</c:v>
                </c:pt>
                <c:pt idx="283">
                  <c:v>819.8031568522</c:v>
                </c:pt>
                <c:pt idx="284">
                  <c:v>782.21319418866</c:v>
                </c:pt>
                <c:pt idx="285">
                  <c:v>744.198588775158</c:v>
                </c:pt>
                <c:pt idx="286">
                  <c:v>706.184242287287</c:v>
                </c:pt>
                <c:pt idx="287">
                  <c:v>668.566965086929</c:v>
                </c:pt>
                <c:pt idx="288">
                  <c:v>631.704386542405</c:v>
                </c:pt>
                <c:pt idx="289">
                  <c:v>595.906773492938</c:v>
                </c:pt>
                <c:pt idx="290">
                  <c:v>561.432029151513</c:v>
                </c:pt>
                <c:pt idx="291">
                  <c:v>528.483823519199</c:v>
                </c:pt>
                <c:pt idx="292">
                  <c:v>497.21253506552</c:v>
                </c:pt>
                <c:pt idx="293">
                  <c:v>467.718492173527</c:v>
                </c:pt>
                <c:pt idx="294">
                  <c:v>440.056902887103</c:v>
                </c:pt>
                <c:pt idx="295">
                  <c:v>414.243846860094</c:v>
                </c:pt>
                <c:pt idx="296">
                  <c:v>390.262756100187</c:v>
                </c:pt>
                <c:pt idx="297">
                  <c:v>368.070907548841</c:v>
                </c:pt>
                <c:pt idx="298">
                  <c:v>347.605567336217</c:v>
                </c:pt>
                <c:pt idx="299">
                  <c:v>328.789544390378</c:v>
                </c:pt>
                <c:pt idx="300">
                  <c:v>311.536016585149</c:v>
                </c:pt>
                <c:pt idx="301">
                  <c:v>295.752578413294</c:v>
                </c:pt>
                <c:pt idx="302">
                  <c:v>281.344522890154</c:v>
                </c:pt>
                <c:pt idx="303">
                  <c:v>268.217413143358</c:v>
                </c:pt>
                <c:pt idx="304">
                  <c:v>256.279024060945</c:v>
                </c:pt>
                <c:pt idx="305">
                  <c:v>245.440745405588</c:v>
                </c:pt>
                <c:pt idx="306">
                  <c:v>235.618538900214</c:v>
                </c:pt>
                <c:pt idx="307">
                  <c:v>226.733536405438</c:v>
                </c:pt>
                <c:pt idx="308">
                  <c:v>218.712357202758</c:v>
                </c:pt>
                <c:pt idx="309">
                  <c:v>211.48721160998</c:v>
                </c:pt>
                <c:pt idx="310">
                  <c:v>204.995847084722</c:v>
                </c:pt>
                <c:pt idx="311">
                  <c:v>199.181382495443</c:v>
                </c:pt>
                <c:pt idx="312">
                  <c:v>193.992066843142</c:v>
                </c:pt>
                <c:pt idx="313">
                  <c:v>189.380990612204</c:v>
                </c:pt>
                <c:pt idx="314">
                  <c:v>185.305771147085</c:v>
                </c:pt>
                <c:pt idx="315">
                  <c:v>181.728227916161</c:v>
                </c:pt>
                <c:pt idx="316">
                  <c:v>178.614059101287</c:v>
                </c:pt>
                <c:pt idx="317">
                  <c:v>175.932527484976</c:v>
                </c:pt>
                <c:pt idx="318">
                  <c:v>173.656160938578</c:v>
                </c:pt>
                <c:pt idx="319">
                  <c:v>171.760470797303</c:v>
                </c:pt>
                <c:pt idx="320">
                  <c:v>170.223689911242</c:v>
                </c:pt>
                <c:pt idx="321">
                  <c:v>169.026531074562</c:v>
                </c:pt>
                <c:pt idx="322">
                  <c:v>168.151965765448</c:v>
                </c:pt>
                <c:pt idx="323">
                  <c:v>167.585022602135</c:v>
                </c:pt>
                <c:pt idx="324">
                  <c:v>167.312604575405</c:v>
                </c:pt>
                <c:pt idx="325">
                  <c:v>167.323323908036</c:v>
                </c:pt>
                <c:pt idx="326">
                  <c:v>167.60735328014</c:v>
                </c:pt>
                <c:pt idx="327">
                  <c:v>168.156292117899</c:v>
                </c:pt>
                <c:pt idx="328">
                  <c:v>168.963046650531</c:v>
                </c:pt>
                <c:pt idx="329">
                  <c:v>170.02172248036</c:v>
                </c:pt>
                <c:pt idx="330">
                  <c:v>171.327528471705</c:v>
                </c:pt>
                <c:pt idx="331">
                  <c:v>172.876690837304</c:v>
                </c:pt>
                <c:pt idx="332">
                  <c:v>174.666376379885</c:v>
                </c:pt>
                <c:pt idx="333">
                  <c:v>176.694623926896</c:v>
                </c:pt>
                <c:pt idx="334">
                  <c:v>178.960283075284</c:v>
                </c:pt>
                <c:pt idx="335">
                  <c:v>181.462959438555</c:v>
                </c:pt>
                <c:pt idx="336">
                  <c:v>184.20296565893</c:v>
                </c:pt>
                <c:pt idx="337">
                  <c:v>187.181277512411</c:v>
                </c:pt>
                <c:pt idx="338">
                  <c:v>190.399494493755</c:v>
                </c:pt>
                <c:pt idx="339">
                  <c:v>193.859804321518</c:v>
                </c:pt>
                <c:pt idx="340">
                  <c:v>197.564950850639</c:v>
                </c:pt>
                <c:pt idx="341">
                  <c:v>201.518204921632</c:v>
                </c:pt>
                <c:pt idx="342">
                  <c:v>205.723337711594</c:v>
                </c:pt>
                <c:pt idx="343">
                  <c:v>210.184596183259</c:v>
                </c:pt>
                <c:pt idx="344">
                  <c:v>214.906680254453</c:v>
                </c:pt>
                <c:pt idx="345">
                  <c:v>219.894721331904</c:v>
                </c:pt>
                <c:pt idx="346">
                  <c:v>225.154261870593</c:v>
                </c:pt>
                <c:pt idx="347">
                  <c:v>230.691235633085</c:v>
                </c:pt>
                <c:pt idx="348">
                  <c:v>236.511948332604</c:v>
                </c:pt>
                <c:pt idx="349">
                  <c:v>242.623058349336</c:v>
                </c:pt>
                <c:pt idx="350">
                  <c:v>249.031557211589</c:v>
                </c:pt>
                <c:pt idx="351">
                  <c:v>255.744749532205</c:v>
                </c:pt>
                <c:pt idx="352">
                  <c:v>262.770232085994</c:v>
                </c:pt>
                <c:pt idx="353">
                  <c:v>270.115871706094</c:v>
                </c:pt>
                <c:pt idx="354">
                  <c:v>277.789781665952</c:v>
                </c:pt>
                <c:pt idx="355">
                  <c:v>285.800296199075</c:v>
                </c:pt>
                <c:pt idx="356">
                  <c:v>294.155942790853</c:v>
                </c:pt>
                <c:pt idx="357">
                  <c:v>302.865411855348</c:v>
                </c:pt>
                <c:pt idx="358">
                  <c:v>311.937523385007</c:v>
                </c:pt>
                <c:pt idx="359">
                  <c:v>321.381190132594</c:v>
                </c:pt>
                <c:pt idx="360">
                  <c:v>331.205376852063</c:v>
                </c:pt>
                <c:pt idx="361">
                  <c:v>341.419055088422</c:v>
                </c:pt>
                <c:pt idx="362">
                  <c:v>352.03115296575</c:v>
                </c:pt>
                <c:pt idx="363">
                  <c:v>363.050499377023</c:v>
                </c:pt>
                <c:pt idx="364">
                  <c:v>374.485761929274</c:v>
                </c:pt>
                <c:pt idx="365">
                  <c:v>386.345377942451</c:v>
                </c:pt>
                <c:pt idx="366">
                  <c:v>398.637477740091</c:v>
                </c:pt>
                <c:pt idx="367">
                  <c:v>411.3697994043</c:v>
                </c:pt>
                <c:pt idx="368">
                  <c:v>424.549594096585</c:v>
                </c:pt>
                <c:pt idx="369">
                  <c:v>438.18352096964</c:v>
                </c:pt>
                <c:pt idx="370">
                  <c:v>452.277530613503</c:v>
                </c:pt>
                <c:pt idx="371">
                  <c:v>466.836735892869</c:v>
                </c:pt>
                <c:pt idx="372">
                  <c:v>481.865268941315</c:v>
                </c:pt>
                <c:pt idx="373">
                  <c:v>497.36612298371</c:v>
                </c:pt>
                <c:pt idx="374">
                  <c:v>513.340977561675</c:v>
                </c:pt>
                <c:pt idx="375">
                  <c:v>529.790005640435</c:v>
                </c:pt>
                <c:pt idx="376">
                  <c:v>546.711660981894</c:v>
                </c:pt>
                <c:pt idx="377">
                  <c:v>564.102444081945</c:v>
                </c:pt>
                <c:pt idx="378">
                  <c:v>581.956644895311</c:v>
                </c:pt>
                <c:pt idx="379">
                  <c:v>600.266060515573</c:v>
                </c:pt>
                <c:pt idx="380">
                  <c:v>619.019685950581</c:v>
                </c:pt>
                <c:pt idx="381">
                  <c:v>638.203376146311</c:v>
                </c:pt>
                <c:pt idx="382">
                  <c:v>657.799477480561</c:v>
                </c:pt>
                <c:pt idx="383">
                  <c:v>677.786427091525</c:v>
                </c:pt>
                <c:pt idx="384">
                  <c:v>698.138318649856</c:v>
                </c:pt>
                <c:pt idx="385">
                  <c:v>718.82443355751</c:v>
                </c:pt>
                <c:pt idx="386">
                  <c:v>739.808737100857</c:v>
                </c:pt>
                <c:pt idx="387">
                  <c:v>761.049339846424</c:v>
                </c:pt>
                <c:pt idx="388">
                  <c:v>782.497925602393</c:v>
                </c:pt>
                <c:pt idx="389">
                  <c:v>804.09914864565</c:v>
                </c:pt>
                <c:pt idx="390">
                  <c:v>825.790004712783</c:v>
                </c:pt>
                <c:pt idx="391">
                  <c:v>847.499182565555</c:v>
                </c:pt>
                <c:pt idx="392">
                  <c:v>869.146405869336</c:v>
                </c:pt>
                <c:pt idx="393">
                  <c:v>890.641778776467</c:v>
                </c:pt>
                <c:pt idx="394">
                  <c:v>911.885153097008</c:v>
                </c:pt>
                <c:pt idx="395">
                  <c:v>932.765540369817</c:v>
                </c:pt>
                <c:pt idx="396">
                  <c:v>953.160598597087</c:v>
                </c:pt>
                <c:pt idx="397">
                  <c:v>972.936230908502</c:v>
                </c:pt>
                <c:pt idx="398">
                  <c:v>991.946341932668</c:v>
                </c:pt>
                <c:pt idx="399">
                  <c:v>1010.0328070088</c:v>
                </c:pt>
                <c:pt idx="400">
                  <c:v>1027.02571923206</c:v>
                </c:pt>
                <c:pt idx="401">
                  <c:v>1042.74398911379</c:v>
                </c:pt>
                <c:pt idx="402">
                  <c:v>1056.996380464</c:v>
                </c:pt>
                <c:pt idx="403">
                  <c:v>1069.58307269441</c:v>
                </c:pt>
                <c:pt idx="404">
                  <c:v>1080.2978423819</c:v>
                </c:pt>
                <c:pt idx="405">
                  <c:v>1088.93095344621</c:v>
                </c:pt>
                <c:pt idx="406">
                  <c:v>1095.27283309189</c:v>
                </c:pt>
                <c:pt idx="407">
                  <c:v>1099.11858689515</c:v>
                </c:pt>
                <c:pt idx="408">
                  <c:v>1100.2733682949</c:v>
                </c:pt>
                <c:pt idx="409">
                  <c:v>1098.55856305539</c:v>
                </c:pt>
                <c:pt idx="410">
                  <c:v>1093.81867707748</c:v>
                </c:pt>
                <c:pt idx="411">
                  <c:v>1085.92872750999</c:v>
                </c:pt>
                <c:pt idx="412">
                  <c:v>1074.8018368748</c:v>
                </c:pt>
                <c:pt idx="413">
                  <c:v>1060.396626269</c:v>
                </c:pt>
                <c:pt idx="414">
                  <c:v>1042.72390937842</c:v>
                </c:pt>
                <c:pt idx="415">
                  <c:v>1021.85212058437</c:v>
                </c:pt>
                <c:pt idx="416">
                  <c:v>997.910886525541</c:v>
                </c:pt>
                <c:pt idx="417">
                  <c:v>971.092188737817</c:v>
                </c:pt>
                <c:pt idx="418">
                  <c:v>941.64867780994</c:v>
                </c:pt>
                <c:pt idx="419">
                  <c:v>909.888889281696</c:v>
                </c:pt>
                <c:pt idx="420">
                  <c:v>876.169366931323</c:v>
                </c:pt>
                <c:pt idx="421">
                  <c:v>840.883993641204</c:v>
                </c:pt>
                <c:pt idx="422">
                  <c:v>804.451124312563</c:v>
                </c:pt>
                <c:pt idx="423">
                  <c:v>767.299363431161</c:v>
                </c:pt>
                <c:pt idx="424">
                  <c:v>729.852988926503</c:v>
                </c:pt>
                <c:pt idx="425">
                  <c:v>692.51806410471</c:v>
                </c:pt>
                <c:pt idx="426">
                  <c:v>655.670191807113</c:v>
                </c:pt>
                <c:pt idx="427">
                  <c:v>619.644664430773</c:v>
                </c:pt>
                <c:pt idx="428">
                  <c:v>584.729485301298</c:v>
                </c:pt>
                <c:pt idx="429">
                  <c:v>551.161428207167</c:v>
                </c:pt>
                <c:pt idx="430">
                  <c:v>519.125010620913</c:v>
                </c:pt>
                <c:pt idx="431">
                  <c:v>488.75402093723</c:v>
                </c:pt>
                <c:pt idx="432">
                  <c:v>460.135083956451</c:v>
                </c:pt>
                <c:pt idx="433">
                  <c:v>433.312677508371</c:v>
                </c:pt>
                <c:pt idx="434">
                  <c:v>408.295017516235</c:v>
                </c:pt>
                <c:pt idx="435">
                  <c:v>385.060290434625</c:v>
                </c:pt>
                <c:pt idx="436">
                  <c:v>363.562808707156</c:v>
                </c:pt>
                <c:pt idx="437">
                  <c:v>343.738775763963</c:v>
                </c:pt>
                <c:pt idx="438">
                  <c:v>325.511455529224</c:v>
                </c:pt>
                <c:pt idx="439">
                  <c:v>308.795636417137</c:v>
                </c:pt>
                <c:pt idx="440">
                  <c:v>293.501355695988</c:v>
                </c:pt>
                <c:pt idx="441">
                  <c:v>279.536905510156</c:v>
                </c:pt>
                <c:pt idx="442">
                  <c:v>266.81117828522</c:v>
                </c:pt>
                <c:pt idx="443">
                  <c:v>255.235429813916</c:v>
                </c:pt>
                <c:pt idx="444">
                  <c:v>244.724546715573</c:v>
                </c:pt>
                <c:pt idx="445">
                  <c:v>235.197904750464</c:v>
                </c:pt>
                <c:pt idx="446">
                  <c:v>226.579898729244</c:v>
                </c:pt>
                <c:pt idx="447">
                  <c:v>218.800215914102</c:v>
                </c:pt>
                <c:pt idx="448">
                  <c:v>211.793914639529</c:v>
                </c:pt>
                <c:pt idx="449">
                  <c:v>205.501359592694</c:v>
                </c:pt>
                <c:pt idx="450">
                  <c:v>199.868055534723</c:v>
                </c:pt>
                <c:pt idx="451">
                  <c:v>194.844412622096</c:v>
                </c:pt>
                <c:pt idx="452">
                  <c:v>190.385469070921</c:v>
                </c:pt>
                <c:pt idx="453">
                  <c:v>186.450590710566</c:v>
                </c:pt>
                <c:pt idx="454">
                  <c:v>183.003161918834</c:v>
                </c:pt>
                <c:pt idx="455">
                  <c:v>180.010278392644</c:v>
                </c:pt>
                <c:pt idx="456">
                  <c:v>177.442449041472</c:v>
                </c:pt>
                <c:pt idx="457">
                  <c:v>175.273311851155</c:v>
                </c:pt>
                <c:pt idx="458">
                  <c:v>173.479366719083</c:v>
                </c:pt>
                <c:pt idx="459">
                  <c:v>172.039726889977</c:v>
                </c:pt>
                <c:pt idx="460">
                  <c:v>170.935889623504</c:v>
                </c:pt>
                <c:pt idx="461">
                  <c:v>170.15152601705</c:v>
                </c:pt>
                <c:pt idx="462">
                  <c:v>169.672289420857</c:v>
                </c:pt>
                <c:pt idx="463">
                  <c:v>169.485641563727</c:v>
                </c:pt>
                <c:pt idx="464">
                  <c:v>169.58069531266</c:v>
                </c:pt>
                <c:pt idx="465">
                  <c:v>169.948072885487</c:v>
                </c:pt>
                <c:pt idx="466">
                  <c:v>170.579778296073</c:v>
                </c:pt>
                <c:pt idx="467">
                  <c:v>171.469082817314</c:v>
                </c:pt>
                <c:pt idx="468">
                  <c:v>172.610422283229</c:v>
                </c:pt>
                <c:pt idx="469">
                  <c:v>173.999305107026</c:v>
                </c:pt>
                <c:pt idx="470">
                  <c:v>175.632229958971</c:v>
                </c:pt>
                <c:pt idx="471">
                  <c:v>177.506612120562</c:v>
                </c:pt>
                <c:pt idx="472">
                  <c:v>179.620717605687</c:v>
                </c:pt>
                <c:pt idx="473">
                  <c:v>181.973604212348</c:v>
                </c:pt>
                <c:pt idx="474">
                  <c:v>184.565068738282</c:v>
                </c:pt>
                <c:pt idx="475">
                  <c:v>187.395599659151</c:v>
                </c:pt>
                <c:pt idx="476">
                  <c:v>190.466334628234</c:v>
                </c:pt>
                <c:pt idx="477">
                  <c:v>193.77902221137</c:v>
                </c:pt>
                <c:pt idx="478">
                  <c:v>197.335987320172</c:v>
                </c:pt>
                <c:pt idx="479">
                  <c:v>201.140099850267</c:v>
                </c:pt>
                <c:pt idx="480">
                  <c:v>205.194746069729</c:v>
                </c:pt>
                <c:pt idx="481">
                  <c:v>209.503802336165</c:v>
                </c:pt>
                <c:pt idx="482">
                  <c:v>214.0716107493</c:v>
                </c:pt>
                <c:pt idx="483">
                  <c:v>218.902956369722</c:v>
                </c:pt>
                <c:pt idx="484">
                  <c:v>224.003045653853</c:v>
                </c:pt>
                <c:pt idx="485">
                  <c:v>229.377485770553</c:v>
                </c:pt>
                <c:pt idx="486">
                  <c:v>235.032264476137</c:v>
                </c:pt>
                <c:pt idx="487">
                  <c:v>240.973730232291</c:v>
                </c:pt>
                <c:pt idx="488">
                  <c:v>247.208572255452</c:v>
                </c:pt>
                <c:pt idx="489">
                  <c:v>253.743800186917</c:v>
                </c:pt>
                <c:pt idx="490">
                  <c:v>260.586723070216</c:v>
                </c:pt>
                <c:pt idx="491">
                  <c:v>267.744927316332</c:v>
                </c:pt>
                <c:pt idx="492">
                  <c:v>275.226253328043</c:v>
                </c:pt>
                <c:pt idx="493">
                  <c:v>283.038770442157</c:v>
                </c:pt>
                <c:pt idx="494">
                  <c:v>291.19074983252</c:v>
                </c:pt>
                <c:pt idx="495">
                  <c:v>299.690634997434</c:v>
                </c:pt>
                <c:pt idx="496">
                  <c:v>308.547009432417</c:v>
                </c:pt>
                <c:pt idx="497">
                  <c:v>317.768561062891</c:v>
                </c:pt>
                <c:pt idx="498">
                  <c:v>327.364042981345</c:v>
                </c:pt>
                <c:pt idx="499">
                  <c:v>337.3422299995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redator Prey Data'!$C$6</c:f>
              <c:strCache>
                <c:ptCount val="1"/>
                <c:pt idx="0">
                  <c:v>Number of foxe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dator Prey Data'!$A$7:$A$506</c:f>
              <c:numCache>
                <c:formatCode>General</c:formatCode>
                <c:ptCount val="5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</c:numCache>
            </c:numRef>
          </c:xVal>
          <c:yVal>
            <c:numRef>
              <c:f>'Predator Prey Data'!$C$7:$C$506</c:f>
              <c:numCache>
                <c:formatCode>General</c:formatCode>
                <c:ptCount val="500"/>
                <c:pt idx="0">
                  <c:v>30</c:v>
                </c:pt>
                <c:pt idx="1">
                  <c:v>31.5</c:v>
                </c:pt>
                <c:pt idx="2">
                  <c:v>32.9805</c:v>
                </c:pt>
                <c:pt idx="3">
                  <c:v>34.4230934544</c:v>
                </c:pt>
                <c:pt idx="4">
                  <c:v>35.8089474719173</c:v>
                </c:pt>
                <c:pt idx="5">
                  <c:v>37.1194668020998</c:v>
                </c:pt>
                <c:pt idx="6">
                  <c:v>38.3369868677036</c:v>
                </c:pt>
                <c:pt idx="7">
                  <c:v>39.4454440318257</c:v>
                </c:pt>
                <c:pt idx="8">
                  <c:v>40.4309711178751</c:v>
                </c:pt>
                <c:pt idx="9">
                  <c:v>41.2823728219602</c:v>
                </c:pt>
                <c:pt idx="10">
                  <c:v>41.9914481566229</c:v>
                </c:pt>
                <c:pt idx="11">
                  <c:v>42.5531433748802</c:v>
                </c:pt>
                <c:pt idx="12">
                  <c:v>42.9655362145916</c:v>
                </c:pt>
                <c:pt idx="13">
                  <c:v>43.2296680335344</c:v>
                </c:pt>
                <c:pt idx="14">
                  <c:v>43.3492523251036</c:v>
                </c:pt>
                <c:pt idx="15">
                  <c:v>43.3302950374571</c:v>
                </c:pt>
                <c:pt idx="16">
                  <c:v>43.180663947175</c:v>
                </c:pt>
                <c:pt idx="17">
                  <c:v>42.9096418174616</c:v>
                </c:pt>
                <c:pt idx="18">
                  <c:v>42.5274924852901</c:v>
                </c:pt>
                <c:pt idx="19">
                  <c:v>42.0450618116718</c:v>
                </c:pt>
                <c:pt idx="20">
                  <c:v>41.4734278876264</c:v>
                </c:pt>
                <c:pt idx="21">
                  <c:v>40.8236079822461</c:v>
                </c:pt>
                <c:pt idx="22">
                  <c:v>40.1063240323377</c:v>
                </c:pt>
                <c:pt idx="23">
                  <c:v>39.3318242418107</c:v>
                </c:pt>
                <c:pt idx="24">
                  <c:v>38.5097555575731</c:v>
                </c:pt>
                <c:pt idx="25">
                  <c:v>37.6490802281049</c:v>
                </c:pt>
                <c:pt idx="26">
                  <c:v>36.7580290659329</c:v>
                </c:pt>
                <c:pt idx="27">
                  <c:v>35.8440841490551</c:v>
                </c:pt>
                <c:pt idx="28">
                  <c:v>34.9139842602211</c:v>
                </c:pt>
                <c:pt idx="29">
                  <c:v>33.9737471754112</c:v>
                </c:pt>
                <c:pt idx="30">
                  <c:v>33.0287038242408</c:v>
                </c:pt>
                <c:pt idx="31">
                  <c:v>32.0835402532458</c:v>
                </c:pt>
                <c:pt idx="32">
                  <c:v>31.1423441650521</c:v>
                </c:pt>
                <c:pt idx="33">
                  <c:v>30.2086535488397</c:v>
                </c:pt>
                <c:pt idx="34">
                  <c:v>29.2855055475239</c:v>
                </c:pt>
                <c:pt idx="35">
                  <c:v>28.3754842254021</c:v>
                </c:pt>
                <c:pt idx="36">
                  <c:v>27.4807663152519</c:v>
                </c:pt>
                <c:pt idx="37">
                  <c:v>26.6031643485574</c:v>
                </c:pt>
                <c:pt idx="38">
                  <c:v>25.7441668205781</c:v>
                </c:pt>
                <c:pt idx="39">
                  <c:v>24.9049752269389</c:v>
                </c:pt>
                <c:pt idx="40">
                  <c:v>24.0865379427226</c:v>
                </c:pt>
                <c:pt idx="41">
                  <c:v>23.2895810094889</c:v>
                </c:pt>
                <c:pt idx="42">
                  <c:v>22.5146359593154</c:v>
                </c:pt>
                <c:pt idx="43">
                  <c:v>21.7620648453167</c:v>
                </c:pt>
                <c:pt idx="44">
                  <c:v>21.0320826711254</c:v>
                </c:pt>
                <c:pt idx="45">
                  <c:v>20.3247774222308</c:v>
                </c:pt>
                <c:pt idx="46">
                  <c:v>19.640127903522</c:v>
                </c:pt>
                <c:pt idx="47">
                  <c:v>18.9780195826645</c:v>
                </c:pt>
                <c:pt idx="48">
                  <c:v>18.3382586301569</c:v>
                </c:pt>
                <c:pt idx="49">
                  <c:v>17.7205843356191</c:v>
                </c:pt>
                <c:pt idx="50">
                  <c:v>17.124680067197</c:v>
                </c:pt>
                <c:pt idx="51">
                  <c:v>16.5501829277384</c:v>
                </c:pt>
                <c:pt idx="52">
                  <c:v>15.9966922481631</c:v>
                </c:pt>
                <c:pt idx="53">
                  <c:v>15.4637770456089</c:v>
                </c:pt>
                <c:pt idx="54">
                  <c:v>14.9509825617167</c:v>
                </c:pt>
                <c:pt idx="55">
                  <c:v>14.4578359849805</c:v>
                </c:pt>
                <c:pt idx="56">
                  <c:v>13.9838514505037</c:v>
                </c:pt>
                <c:pt idx="57">
                  <c:v>13.5285344007936</c:v>
                </c:pt>
                <c:pt idx="58">
                  <c:v>13.0913853823924</c:v>
                </c:pt>
                <c:pt idx="59">
                  <c:v>12.6719033451447</c:v>
                </c:pt>
                <c:pt idx="60">
                  <c:v>12.2695885037026</c:v>
                </c:pt>
                <c:pt idx="61">
                  <c:v>11.8839448144089</c:v>
                </c:pt>
                <c:pt idx="62">
                  <c:v>11.5144821149281</c:v>
                </c:pt>
                <c:pt idx="63">
                  <c:v>11.1607179688499</c:v>
                </c:pt>
                <c:pt idx="64">
                  <c:v>10.822179252918</c:v>
                </c:pt>
                <c:pt idx="65">
                  <c:v>10.4984035204869</c:v>
                </c:pt>
                <c:pt idx="66">
                  <c:v>10.1889401712267</c:v>
                </c:pt>
                <c:pt idx="67">
                  <c:v>9.89335145393569</c:v>
                </c:pt>
                <c:pt idx="68">
                  <c:v>9.6112133265473</c:v>
                </c:pt>
                <c:pt idx="69">
                  <c:v>9.34211619498179</c:v>
                </c:pt>
                <c:pt idx="70">
                  <c:v>9.08566555037276</c:v>
                </c:pt>
                <c:pt idx="71">
                  <c:v>8.84148252235441</c:v>
                </c:pt>
                <c:pt idx="72">
                  <c:v>8.60920436450605</c:v>
                </c:pt>
                <c:pt idx="73">
                  <c:v>8.38848488669085</c:v>
                </c:pt>
                <c:pt idx="74">
                  <c:v>8.17899484787577</c:v>
                </c:pt>
                <c:pt idx="75">
                  <c:v>7.98042232206227</c:v>
                </c:pt>
                <c:pt idx="76">
                  <c:v>7.79247304917764</c:v>
                </c:pt>
                <c:pt idx="77">
                  <c:v>7.6148707821627</c:v>
                </c:pt>
                <c:pt idx="78">
                  <c:v>7.4473576410329</c:v>
                </c:pt>
                <c:pt idx="79">
                  <c:v>7.28969448437829</c:v>
                </c:pt>
                <c:pt idx="80">
                  <c:v>7.14166130859779</c:v>
                </c:pt>
                <c:pt idx="81">
                  <c:v>7.00305768512996</c:v>
                </c:pt>
                <c:pt idx="82">
                  <c:v>6.87370324604289</c:v>
                </c:pt>
                <c:pt idx="83">
                  <c:v>6.75343822857877</c:v>
                </c:pt>
                <c:pt idx="84">
                  <c:v>6.64212408961395</c:v>
                </c:pt>
                <c:pt idx="85">
                  <c:v>6.53964420149276</c:v>
                </c:pt>
                <c:pt idx="86">
                  <c:v>6.44590464132519</c:v>
                </c:pt>
                <c:pt idx="87">
                  <c:v>6.36083508660608</c:v>
                </c:pt>
                <c:pt idx="88">
                  <c:v>6.28438983091827</c:v>
                </c:pt>
                <c:pt idx="89">
                  <c:v>6.21654893452558</c:v>
                </c:pt>
                <c:pt idx="90">
                  <c:v>6.15731952584314</c:v>
                </c:pt>
                <c:pt idx="91">
                  <c:v>6.10673727108996</c:v>
                </c:pt>
                <c:pt idx="92">
                  <c:v>6.06486803087593</c:v>
                </c:pt>
                <c:pt idx="93">
                  <c:v>6.03180972404178</c:v>
                </c:pt>
                <c:pt idx="94">
                  <c:v>6.00769442073725</c:v>
                </c:pt>
                <c:pt idx="95">
                  <c:v>5.99269068846295</c:v>
                </c:pt>
                <c:pt idx="96">
                  <c:v>5.98700621657353</c:v>
                </c:pt>
                <c:pt idx="97">
                  <c:v>5.99089074648483</c:v>
                </c:pt>
                <c:pt idx="98">
                  <c:v>6.00463933646484</c:v>
                </c:pt>
                <c:pt idx="99">
                  <c:v>6.0285959913049</c:v>
                </c:pt>
                <c:pt idx="100">
                  <c:v>6.06315768821225</c:v>
                </c:pt>
                <c:pt idx="101">
                  <c:v>6.10877883073673</c:v>
                </c:pt>
                <c:pt idx="102">
                  <c:v>6.16597616217768</c:v>
                </c:pt>
                <c:pt idx="103">
                  <c:v>6.23533416836478</c:v>
                </c:pt>
                <c:pt idx="104">
                  <c:v>6.31751099652154</c:v>
                </c:pt>
                <c:pt idx="105">
                  <c:v>6.41324491152846</c:v>
                </c:pt>
                <c:pt idx="106">
                  <c:v>6.52336130257547</c:v>
                </c:pt>
                <c:pt idx="107">
                  <c:v>6.64878024101447</c:v>
                </c:pt>
                <c:pt idx="108">
                  <c:v>6.79052457305099</c:v>
                </c:pt>
                <c:pt idx="109">
                  <c:v>6.94972850734262</c:v>
                </c:pt>
                <c:pt idx="110">
                  <c:v>7.12764662589171</c:v>
                </c:pt>
                <c:pt idx="111">
                  <c:v>7.32566320477805</c:v>
                </c:pt>
                <c:pt idx="112">
                  <c:v>7.5453016768605</c:v>
                </c:pt>
                <c:pt idx="113">
                  <c:v>7.7882339987978</c:v>
                </c:pt>
                <c:pt idx="114">
                  <c:v>8.05628959648307</c:v>
                </c:pt>
                <c:pt idx="115">
                  <c:v>8.35146345289598</c:v>
                </c:pt>
                <c:pt idx="116">
                  <c:v>8.67592276704183</c:v>
                </c:pt>
                <c:pt idx="117">
                  <c:v>9.03201144892486</c:v>
                </c:pt>
                <c:pt idx="118">
                  <c:v>9.42225152101554</c:v>
                </c:pt>
                <c:pt idx="119">
                  <c:v>9.84934027056091</c:v>
                </c:pt>
                <c:pt idx="120">
                  <c:v>10.3161417410765</c:v>
                </c:pt>
                <c:pt idx="121">
                  <c:v>10.8256708712076</c:v>
                </c:pt>
                <c:pt idx="122">
                  <c:v>11.3810682965325</c:v>
                </c:pt>
                <c:pt idx="123">
                  <c:v>11.9855635447146</c:v>
                </c:pt>
                <c:pt idx="124">
                  <c:v>12.6424241075023</c:v>
                </c:pt>
                <c:pt idx="125">
                  <c:v>13.3548877089</c:v>
                </c:pt>
                <c:pt idx="126">
                  <c:v>14.1260750678982</c:v>
                </c:pt>
                <c:pt idx="127">
                  <c:v>14.9588806542259</c:v>
                </c:pt>
                <c:pt idx="128">
                  <c:v>15.85583945053</c:v>
                </c:pt>
                <c:pt idx="129">
                  <c:v>16.8189686690092</c:v>
                </c:pt>
                <c:pt idx="130">
                  <c:v>17.8495848296414</c:v>
                </c:pt>
                <c:pt idx="131">
                  <c:v>18.9480986768063</c:v>
                </c:pt>
                <c:pt idx="132">
                  <c:v>20.1137931310644</c:v>
                </c:pt>
                <c:pt idx="133">
                  <c:v>21.3445928005853</c:v>
                </c:pt>
                <c:pt idx="134">
                  <c:v>22.6368373466611</c:v>
                </c:pt>
                <c:pt idx="135">
                  <c:v>23.9850748836541</c:v>
                </c:pt>
                <c:pt idx="136">
                  <c:v>25.3818950871254</c:v>
                </c:pt>
                <c:pt idx="137">
                  <c:v>26.8178241055926</c:v>
                </c:pt>
                <c:pt idx="138">
                  <c:v>28.2813039340562</c:v>
                </c:pt>
                <c:pt idx="139">
                  <c:v>29.7587768408502</c:v>
                </c:pt>
                <c:pt idx="140">
                  <c:v>31.2348901746455</c:v>
                </c:pt>
                <c:pt idx="141">
                  <c:v>32.6928282642572</c:v>
                </c:pt>
                <c:pt idx="142">
                  <c:v>34.1147666199455</c:v>
                </c:pt>
                <c:pt idx="143">
                  <c:v>35.4824304190285</c:v>
                </c:pt>
                <c:pt idx="144">
                  <c:v>36.7777261171707</c:v>
                </c:pt>
                <c:pt idx="145">
                  <c:v>37.9834041423271</c:v>
                </c:pt>
                <c:pt idx="146">
                  <c:v>39.0837040946617</c:v>
                </c:pt>
                <c:pt idx="147">
                  <c:v>40.0649331929005</c:v>
                </c:pt>
                <c:pt idx="148">
                  <c:v>40.9159343532119</c:v>
                </c:pt>
                <c:pt idx="149">
                  <c:v>41.6284115246704</c:v>
                </c:pt>
                <c:pt idx="150">
                  <c:v>42.1970949148708</c:v>
                </c:pt>
                <c:pt idx="151">
                  <c:v>42.6197450381868</c:v>
                </c:pt>
                <c:pt idx="152">
                  <c:v>42.8970095492776</c:v>
                </c:pt>
                <c:pt idx="153">
                  <c:v>43.0321585140868</c:v>
                </c:pt>
                <c:pt idx="154">
                  <c:v>43.0307309121288</c:v>
                </c:pt>
                <c:pt idx="155">
                  <c:v>42.9001275238141</c:v>
                </c:pt>
                <c:pt idx="156">
                  <c:v>42.6491835354767</c:v>
                </c:pt>
                <c:pt idx="157">
                  <c:v>42.2877493274502</c:v>
                </c:pt>
                <c:pt idx="158">
                  <c:v>41.8263013233151</c:v>
                </c:pt>
                <c:pt idx="159">
                  <c:v>41.2755977002691</c:v>
                </c:pt>
                <c:pt idx="160">
                  <c:v>40.6463871407096</c:v>
                </c:pt>
                <c:pt idx="161">
                  <c:v>39.9491732443422</c:v>
                </c:pt>
                <c:pt idx="162">
                  <c:v>39.1940329907641</c:v>
                </c:pt>
                <c:pt idx="163">
                  <c:v>38.3904847605587</c:v>
                </c:pt>
                <c:pt idx="164">
                  <c:v>37.5473997375336</c:v>
                </c:pt>
                <c:pt idx="165">
                  <c:v>36.6729497904929</c:v>
                </c:pt>
                <c:pt idx="166">
                  <c:v>35.7745849132149</c:v>
                </c:pt>
                <c:pt idx="167">
                  <c:v>34.8590337489618</c:v>
                </c:pt>
                <c:pt idx="168">
                  <c:v>33.9323214443612</c:v>
                </c:pt>
                <c:pt idx="169">
                  <c:v>32.9997999176563</c:v>
                </c:pt>
                <c:pt idx="170">
                  <c:v>32.0661864838075</c:v>
                </c:pt>
                <c:pt idx="171">
                  <c:v>31.1356075872795</c:v>
                </c:pt>
                <c:pt idx="172">
                  <c:v>30.2116451153683</c:v>
                </c:pt>
                <c:pt idx="173">
                  <c:v>29.2973833843905</c:v>
                </c:pt>
                <c:pt idx="174">
                  <c:v>28.3954554057292</c:v>
                </c:pt>
                <c:pt idx="175">
                  <c:v>27.50808745485</c:v>
                </c:pt>
                <c:pt idx="176">
                  <c:v>26.637141294753</c:v>
                </c:pt>
                <c:pt idx="177">
                  <c:v>25.7841536584999</c:v>
                </c:pt>
                <c:pt idx="178">
                  <c:v>24.9503727861813</c:v>
                </c:pt>
                <c:pt idx="179">
                  <c:v>24.136791951784</c:v>
                </c:pt>
                <c:pt idx="180">
                  <c:v>23.3441800153462</c:v>
                </c:pt>
                <c:pt idx="181">
                  <c:v>22.5731091044473</c:v>
                </c:pt>
                <c:pt idx="182">
                  <c:v>21.8239795738434</c:v>
                </c:pt>
                <c:pt idx="183">
                  <c:v>21.0970424188911</c:v>
                </c:pt>
                <c:pt idx="184">
                  <c:v>20.3924193320457</c:v>
                </c:pt>
                <c:pt idx="185">
                  <c:v>19.7101205958842</c:v>
                </c:pt>
                <c:pt idx="186">
                  <c:v>19.0500610036255</c:v>
                </c:pt>
                <c:pt idx="187">
                  <c:v>18.4120739911862</c:v>
                </c:pt>
                <c:pt idx="188">
                  <c:v>17.7959241550137</c:v>
                </c:pt>
                <c:pt idx="189">
                  <c:v>17.2013183184867</c:v>
                </c:pt>
                <c:pt idx="190">
                  <c:v>16.6279152974135</c:v>
                </c:pt>
                <c:pt idx="191">
                  <c:v>16.0753345027108</c:v>
                </c:pt>
                <c:pt idx="192">
                  <c:v>15.5431635061121</c:v>
                </c:pt>
                <c:pt idx="193">
                  <c:v>15.0309646830285</c:v>
                </c:pt>
                <c:pt idx="194">
                  <c:v>14.5382810356229</c:v>
                </c:pt>
                <c:pt idx="195">
                  <c:v>14.0646412888709</c:v>
                </c:pt>
                <c:pt idx="196">
                  <c:v>13.609564342898</c:v>
                </c:pt>
                <c:pt idx="197">
                  <c:v>13.1725631562237</c:v>
                </c:pt>
                <c:pt idx="198">
                  <c:v>12.753148126675</c:v>
                </c:pt>
                <c:pt idx="199">
                  <c:v>12.3508300296272</c:v>
                </c:pt>
                <c:pt idx="200">
                  <c:v>11.9651225668448</c:v>
                </c:pt>
                <c:pt idx="201">
                  <c:v>11.5955445734693</c:v>
                </c:pt>
                <c:pt idx="202">
                  <c:v>11.2416219255928</c:v>
                </c:pt>
                <c:pt idx="203">
                  <c:v>10.9028891863062</c:v>
                </c:pt>
                <c:pt idx="204">
                  <c:v>10.5788910240721</c:v>
                </c:pt>
                <c:pt idx="205">
                  <c:v>10.2691834336948</c:v>
                </c:pt>
                <c:pt idx="206">
                  <c:v>9.97333478700364</c:v>
                </c:pt>
                <c:pt idx="207">
                  <c:v>9.69092673758379</c:v>
                </c:pt>
                <c:pt idx="208">
                  <c:v>9.4215550014517</c:v>
                </c:pt>
                <c:pt idx="209">
                  <c:v>9.16483003344013</c:v>
                </c:pt>
                <c:pt idx="210">
                  <c:v>8.92037761720658</c:v>
                </c:pt>
                <c:pt idx="211">
                  <c:v>8.68783938517892</c:v>
                </c:pt>
                <c:pt idx="212">
                  <c:v>8.46687328338216</c:v>
                </c:pt>
                <c:pt idx="213">
                  <c:v>8.25715399492979</c:v>
                </c:pt>
                <c:pt idx="214">
                  <c:v>8.05837333499539</c:v>
                </c:pt>
                <c:pt idx="215">
                  <c:v>7.87024062928996</c:v>
                </c:pt>
                <c:pt idx="216">
                  <c:v>7.69248308744601</c:v>
                </c:pt>
                <c:pt idx="217">
                  <c:v>7.52484618224034</c:v>
                </c:pt>
                <c:pt idx="218">
                  <c:v>7.36709404526568</c:v>
                </c:pt>
                <c:pt idx="219">
                  <c:v>7.21900988948054</c:v>
                </c:pt>
                <c:pt idx="220">
                  <c:v>7.0803964690225</c:v>
                </c:pt>
                <c:pt idx="221">
                  <c:v>6.9510765867587</c:v>
                </c:pt>
                <c:pt idx="222">
                  <c:v>6.83089366026757</c:v>
                </c:pt>
                <c:pt idx="223">
                  <c:v>6.71971235729653</c:v>
                </c:pt>
                <c:pt idx="224">
                  <c:v>6.61741931222154</c:v>
                </c:pt>
                <c:pt idx="225">
                  <c:v>6.523923935647</c:v>
                </c:pt>
                <c:pt idx="226">
                  <c:v>6.43915933002922</c:v>
                </c:pt>
                <c:pt idx="227">
                  <c:v>6.36308332508411</c:v>
                </c:pt>
                <c:pt idx="228">
                  <c:v>6.29567964775004</c:v>
                </c:pt>
                <c:pt idx="229">
                  <c:v>6.23695924261786</c:v>
                </c:pt>
                <c:pt idx="230">
                  <c:v>6.1869617600077</c:v>
                </c:pt>
                <c:pt idx="231">
                  <c:v>6.14575723025867</c:v>
                </c:pt>
                <c:pt idx="232">
                  <c:v>6.11344794428848</c:v>
                </c:pt>
                <c:pt idx="233">
                  <c:v>6.0901705620548</c:v>
                </c:pt>
                <c:pt idx="234">
                  <c:v>6.07609847217668</c:v>
                </c:pt>
                <c:pt idx="235">
                  <c:v>6.07144442760758</c:v>
                </c:pt>
                <c:pt idx="236">
                  <c:v>6.07646348382606</c:v>
                </c:pt>
                <c:pt idx="237">
                  <c:v>6.09145626743991</c:v>
                </c:pt>
                <c:pt idx="238">
                  <c:v>6.1167726042621</c:v>
                </c:pt>
                <c:pt idx="239">
                  <c:v>6.15281553665523</c:v>
                </c:pt>
                <c:pt idx="240">
                  <c:v>6.20004576004129</c:v>
                </c:pt>
                <c:pt idx="241">
                  <c:v>6.25898650766009</c:v>
                </c:pt>
                <c:pt idx="242">
                  <c:v>6.33022891057333</c:v>
                </c:pt>
                <c:pt idx="243">
                  <c:v>6.41443785609026</c:v>
                </c:pt>
                <c:pt idx="244">
                  <c:v>6.51235836164839</c:v>
                </c:pt>
                <c:pt idx="245">
                  <c:v>6.62482247197645</c:v>
                </c:pt>
                <c:pt idx="246">
                  <c:v>6.75275667416906</c:v>
                </c:pt>
                <c:pt idx="247">
                  <c:v>6.89718980696476</c:v>
                </c:pt>
                <c:pt idx="248">
                  <c:v>7.05926141563518</c:v>
                </c:pt>
                <c:pt idx="249">
                  <c:v>7.24023047076437</c:v>
                </c:pt>
                <c:pt idx="250">
                  <c:v>7.44148432580209</c:v>
                </c:pt>
                <c:pt idx="251">
                  <c:v>7.6645477322539</c:v>
                </c:pt>
                <c:pt idx="252">
                  <c:v>7.91109166003407</c:v>
                </c:pt>
                <c:pt idx="253">
                  <c:v>8.18294158088271</c:v>
                </c:pt>
                <c:pt idx="254">
                  <c:v>8.48208476169743</c:v>
                </c:pt>
                <c:pt idx="255">
                  <c:v>8.81067597905023</c:v>
                </c:pt>
                <c:pt idx="256">
                  <c:v>9.1710409033345</c:v>
                </c:pt>
                <c:pt idx="257">
                  <c:v>9.56567620910443</c:v>
                </c:pt>
                <c:pt idx="258">
                  <c:v>9.997245247103</c:v>
                </c:pt>
                <c:pt idx="259">
                  <c:v>10.4685678658606</c:v>
                </c:pt>
                <c:pt idx="260">
                  <c:v>10.9826027034253</c:v>
                </c:pt>
                <c:pt idx="261">
                  <c:v>11.5424199956493</c:v>
                </c:pt>
                <c:pt idx="262">
                  <c:v>12.1511626876712</c:v>
                </c:pt>
                <c:pt idx="263">
                  <c:v>12.8119934217119</c:v>
                </c:pt>
                <c:pt idx="264">
                  <c:v>13.5280248522024</c:v>
                </c:pt>
                <c:pt idx="265">
                  <c:v>14.3022307688896</c:v>
                </c:pt>
                <c:pt idx="266">
                  <c:v>15.137335766073</c:v>
                </c:pt>
                <c:pt idx="267">
                  <c:v>16.0356817715306</c:v>
                </c:pt>
                <c:pt idx="268">
                  <c:v>16.9990707400559</c:v>
                </c:pt>
                <c:pt idx="269">
                  <c:v>18.0285843182034</c:v>
                </c:pt>
                <c:pt idx="270">
                  <c:v>19.1243833704855</c:v>
                </c:pt>
                <c:pt idx="271">
                  <c:v>20.2854929446751</c:v>
                </c:pt>
                <c:pt idx="272">
                  <c:v>21.5095814828011</c:v>
                </c:pt>
                <c:pt idx="273">
                  <c:v>22.7927466712335</c:v>
                </c:pt>
                <c:pt idx="274">
                  <c:v>24.1293239307942</c:v>
                </c:pt>
                <c:pt idx="275">
                  <c:v>25.5117366708089</c:v>
                </c:pt>
                <c:pt idx="276">
                  <c:v>26.9304094151899</c:v>
                </c:pt>
                <c:pt idx="277">
                  <c:v>28.3737650187336</c:v>
                </c:pt>
                <c:pt idx="278">
                  <c:v>29.8283247371383</c:v>
                </c:pt>
                <c:pt idx="279">
                  <c:v>31.2789244247614</c:v>
                </c:pt>
                <c:pt idx="280">
                  <c:v>32.7090515580557</c:v>
                </c:pt>
                <c:pt idx="281">
                  <c:v>34.1012966523413</c:v>
                </c:pt>
                <c:pt idx="282">
                  <c:v>35.4379001385694</c:v>
                </c:pt>
                <c:pt idx="283">
                  <c:v>36.7013636371182</c:v>
                </c:pt>
                <c:pt idx="284">
                  <c:v>37.8750848323113</c:v>
                </c:pt>
                <c:pt idx="285">
                  <c:v>38.9439696993806</c:v>
                </c:pt>
                <c:pt idx="286">
                  <c:v>39.8949759435697</c:v>
                </c:pt>
                <c:pt idx="287">
                  <c:v>40.7175474821692</c:v>
                </c:pt>
                <c:pt idx="288">
                  <c:v>41.4039108226544</c:v>
                </c:pt>
                <c:pt idx="289">
                  <c:v>41.9492184901898</c:v>
                </c:pt>
                <c:pt idx="290">
                  <c:v>42.3515399097842</c:v>
                </c:pt>
                <c:pt idx="291">
                  <c:v>42.6117140132192</c:v>
                </c:pt>
                <c:pt idx="292">
                  <c:v>42.7330884673995</c:v>
                </c:pt>
                <c:pt idx="293">
                  <c:v>42.721176768835</c:v>
                </c:pt>
                <c:pt idx="294">
                  <c:v>42.5832663686131</c:v>
                </c:pt>
                <c:pt idx="295">
                  <c:v>42.3280090814812</c:v>
                </c:pt>
                <c:pt idx="296">
                  <c:v>41.9650203585914</c:v>
                </c:pt>
                <c:pt idx="297">
                  <c:v>41.5045077911562</c:v>
                </c:pt>
                <c:pt idx="298">
                  <c:v>40.9569425866043</c:v>
                </c:pt>
                <c:pt idx="299">
                  <c:v>40.3327815836914</c:v>
                </c:pt>
                <c:pt idx="300">
                  <c:v>39.6422421925967</c:v>
                </c:pt>
                <c:pt idx="301">
                  <c:v>38.8951287050854</c:v>
                </c:pt>
                <c:pt idx="302">
                  <c:v>38.1007057300557</c:v>
                </c:pt>
                <c:pt idx="303">
                  <c:v>37.267612931093</c:v>
                </c:pt>
                <c:pt idx="304">
                  <c:v>36.4038145579789</c:v>
                </c:pt>
                <c:pt idx="305">
                  <c:v>35.5165772367814</c:v>
                </c:pt>
                <c:pt idx="306">
                  <c:v>34.6124698940674</c:v>
                </c:pt>
                <c:pt idx="307">
                  <c:v>33.6973803577808</c:v>
                </c:pt>
                <c:pt idx="308">
                  <c:v>32.7765439615037</c:v>
                </c:pt>
                <c:pt idx="309">
                  <c:v>31.8545802825065</c:v>
                </c:pt>
                <c:pt idx="310">
                  <c:v>30.9355349044765</c:v>
                </c:pt>
                <c:pt idx="311">
                  <c:v>30.0229237775289</c:v>
                </c:pt>
                <c:pt idx="312">
                  <c:v>29.1197783351088</c:v>
                </c:pt>
                <c:pt idx="313">
                  <c:v>28.2286900168776</c:v>
                </c:pt>
                <c:pt idx="314">
                  <c:v>27.3518532439418</c:v>
                </c:pt>
                <c:pt idx="315">
                  <c:v>26.4911062075118</c:v>
                </c:pt>
                <c:pt idx="316">
                  <c:v>25.6479690757992</c:v>
                </c:pt>
                <c:pt idx="317">
                  <c:v>24.8236794084425</c:v>
                </c:pt>
                <c:pt idx="318">
                  <c:v>24.0192247040008</c:v>
                </c:pt>
                <c:pt idx="319">
                  <c:v>23.2353721038825</c:v>
                </c:pt>
                <c:pt idx="320">
                  <c:v>22.4726953438597</c:v>
                </c:pt>
                <c:pt idx="321">
                  <c:v>21.731599089035</c:v>
                </c:pt>
                <c:pt idx="322">
                  <c:v>21.0123408154556</c:v>
                </c:pt>
                <c:pt idx="323">
                  <c:v>20.315050416028</c:v>
                </c:pt>
                <c:pt idx="324">
                  <c:v>19.63974771354</c:v>
                </c:pt>
                <c:pt idx="325">
                  <c:v>18.9863580621786</c:v>
                </c:pt>
                <c:pt idx="326">
                  <c:v>18.3547262130569</c:v>
                </c:pt>
                <c:pt idx="327">
                  <c:v>17.7446286104792</c:v>
                </c:pt>
                <c:pt idx="328">
                  <c:v>17.15578427517</c:v>
                </c:pt>
                <c:pt idx="329">
                  <c:v>16.5878644192927</c:v>
                </c:pt>
                <c:pt idx="330">
                  <c:v>16.0405009264119</c:v>
                </c:pt>
                <c:pt idx="331">
                  <c:v>15.5132938180084</c:v>
                </c:pt>
                <c:pt idx="332">
                  <c:v>15.0058178170324</c:v>
                </c:pt>
                <c:pt idx="333">
                  <c:v>14.5176281084525</c:v>
                </c:pt>
                <c:pt idx="334">
                  <c:v>14.0482653869232</c:v>
                </c:pt>
                <c:pt idx="335">
                  <c:v>13.5972602726131</c:v>
                </c:pt>
                <c:pt idx="336">
                  <c:v>13.1641371679149</c:v>
                </c:pt>
                <c:pt idx="337">
                  <c:v>12.7484176201863</c:v>
                </c:pt>
                <c:pt idx="338">
                  <c:v>12.3496232488178</c:v>
                </c:pt>
                <c:pt idx="339">
                  <c:v>11.9672782887532</c:v>
                </c:pt>
                <c:pt idx="340">
                  <c:v>11.6009117970474</c:v>
                </c:pt>
                <c:pt idx="341">
                  <c:v>11.2500595640957</c:v>
                </c:pt>
                <c:pt idx="342">
                  <c:v>10.9142657667527</c:v>
                </c:pt>
                <c:pt idx="343">
                  <c:v>10.5930843966359</c:v>
                </c:pt>
                <c:pt idx="344">
                  <c:v>10.2860804934283</c:v>
                </c:pt>
                <c:pt idx="345">
                  <c:v>9.99283120992413</c:v>
                </c:pt>
                <c:pt idx="346">
                  <c:v>9.71292673285023</c:v>
                </c:pt>
                <c:pt idx="347">
                  <c:v>9.44597108112152</c:v>
                </c:pt>
                <c:pt idx="348">
                  <c:v>9.19158280111127</c:v>
                </c:pt>
                <c:pt idx="349">
                  <c:v>8.94939557671084</c:v>
                </c:pt>
                <c:pt idx="350">
                  <c:v>8.71905877039526</c:v>
                </c:pt>
                <c:pt idx="351">
                  <c:v>8.50023791017658</c:v>
                </c:pt>
                <c:pt idx="352">
                  <c:v>8.29261513619798</c:v>
                </c:pt>
                <c:pt idx="353">
                  <c:v>8.09588961978194</c:v>
                </c:pt>
                <c:pt idx="354">
                  <c:v>7.90977796698121</c:v>
                </c:pt>
                <c:pt idx="355">
                  <c:v>7.73401461807954</c:v>
                </c:pt>
                <c:pt idx="356">
                  <c:v>7.56835225404107</c:v>
                </c:pt>
                <c:pt idx="357">
                  <c:v>7.41256222060509</c:v>
                </c:pt>
                <c:pt idx="358">
                  <c:v>7.26643498055953</c:v>
                </c:pt>
                <c:pt idx="359">
                  <c:v>7.12978060469895</c:v>
                </c:pt>
                <c:pt idx="360">
                  <c:v>7.00242931207625</c:v>
                </c:pt>
                <c:pt idx="361">
                  <c:v>6.88423207039105</c:v>
                </c:pt>
                <c:pt idx="362">
                  <c:v>6.77506126771973</c:v>
                </c:pt>
                <c:pt idx="363">
                  <c:v>6.67481146728264</c:v>
                </c:pt>
                <c:pt idx="364">
                  <c:v>6.58340025756295</c:v>
                </c:pt>
                <c:pt idx="365">
                  <c:v>6.50076921083869</c:v>
                </c:pt>
                <c:pt idx="366">
                  <c:v>6.42688496406457</c:v>
                </c:pt>
                <c:pt idx="367">
                  <c:v>6.36174043704138</c:v>
                </c:pt>
                <c:pt idx="368">
                  <c:v>6.3053562039341</c:v>
                </c:pt>
                <c:pt idx="369">
                  <c:v>6.25778203543886</c:v>
                </c:pt>
                <c:pt idx="370">
                  <c:v>6.21909863024183</c:v>
                </c:pt>
                <c:pt idx="371">
                  <c:v>6.1894195558425</c:v>
                </c:pt>
                <c:pt idx="372">
                  <c:v>6.16889342030248</c:v>
                </c:pt>
                <c:pt idx="373">
                  <c:v>6.15770629799179</c:v>
                </c:pt>
                <c:pt idx="374">
                  <c:v>6.15608443388265</c:v>
                </c:pt>
                <c:pt idx="375">
                  <c:v>6.16429725231267</c:v>
                </c:pt>
                <c:pt idx="376">
                  <c:v>6.18266069730425</c:v>
                </c:pt>
                <c:pt idx="377">
                  <c:v>6.2115409323501</c:v>
                </c:pt>
                <c:pt idx="378">
                  <c:v>6.25135842787797</c:v>
                </c:pt>
                <c:pt idx="379">
                  <c:v>6.30259246415666</c:v>
                </c:pt>
                <c:pt idx="380">
                  <c:v>6.36578607589827</c:v>
                </c:pt>
                <c:pt idx="381">
                  <c:v>6.44155146185647</c:v>
                </c:pt>
                <c:pt idx="382">
                  <c:v>6.53057587782135</c:v>
                </c:pt>
                <c:pt idx="383">
                  <c:v>6.63362802393809</c:v>
                </c:pt>
                <c:pt idx="384">
                  <c:v>6.7515649264411</c:v>
                </c:pt>
                <c:pt idx="385">
                  <c:v>6.88533929871914</c:v>
                </c:pt>
                <c:pt idx="386">
                  <c:v>7.03600734590849</c:v>
                </c:pt>
                <c:pt idx="387">
                  <c:v>7.20473694949396</c:v>
                </c:pt>
                <c:pt idx="388">
                  <c:v>7.39281613193721</c:v>
                </c:pt>
                <c:pt idx="389">
                  <c:v>7.60166165410042</c:v>
                </c:pt>
                <c:pt idx="390">
                  <c:v>7.83282753783085</c:v>
                </c:pt>
                <c:pt idx="391">
                  <c:v>8.08801322987728</c:v>
                </c:pt>
                <c:pt idx="392">
                  <c:v>8.36907102847346</c:v>
                </c:pt>
                <c:pt idx="393">
                  <c:v>8.67801227753607</c:v>
                </c:pt>
                <c:pt idx="394">
                  <c:v>9.01701169277015</c:v>
                </c:pt>
                <c:pt idx="395">
                  <c:v>9.38840901692556</c:v>
                </c:pt>
                <c:pt idx="396">
                  <c:v>9.79470700706782</c:v>
                </c:pt>
                <c:pt idx="397">
                  <c:v>10.2385645361084</c:v>
                </c:pt>
                <c:pt idx="398">
                  <c:v>10.7227833482705</c:v>
                </c:pt>
                <c:pt idx="399">
                  <c:v>11.2502867526223</c:v>
                </c:pt>
                <c:pt idx="400">
                  <c:v>11.8240882858317</c:v>
                </c:pt>
                <c:pt idx="401">
                  <c:v>12.4472481491421</c:v>
                </c:pt>
                <c:pt idx="402">
                  <c:v>13.1228150605375</c:v>
                </c:pt>
                <c:pt idx="403">
                  <c:v>13.8537511095593</c:v>
                </c:pt>
                <c:pt idx="404">
                  <c:v>14.642837322092</c:v>
                </c:pt>
                <c:pt idx="405">
                  <c:v>15.4925580125279</c:v>
                </c:pt>
                <c:pt idx="406">
                  <c:v>16.4049627086917</c:v>
                </c:pt>
                <c:pt idx="407">
                  <c:v>17.3815055715287</c:v>
                </c:pt>
                <c:pt idx="408">
                  <c:v>18.4228638771412</c:v>
                </c:pt>
                <c:pt idx="409">
                  <c:v>19.5287393324582</c:v>
                </c:pt>
                <c:pt idx="410">
                  <c:v>20.6976487477701</c:v>
                </c:pt>
                <c:pt idx="411">
                  <c:v>21.9267137875716</c:v>
                </c:pt>
                <c:pt idx="412">
                  <c:v>23.2114629383744</c:v>
                </c:pt>
                <c:pt idx="413">
                  <c:v>24.5456620917273</c:v>
                </c:pt>
                <c:pt idx="414">
                  <c:v>25.9211927143015</c:v>
                </c:pt>
                <c:pt idx="415">
                  <c:v>27.3279978188673</c:v>
                </c:pt>
                <c:pt idx="416">
                  <c:v>28.7541151801774</c:v>
                </c:pt>
                <c:pt idx="417">
                  <c:v>30.1858138782393</c:v>
                </c:pt>
                <c:pt idx="418">
                  <c:v>31.6078439911125</c:v>
                </c:pt>
                <c:pt idx="419">
                  <c:v>33.0038002418223</c:v>
                </c:pt>
                <c:pt idx="420">
                  <c:v>34.3565893441419</c:v>
                </c:pt>
                <c:pt idx="421">
                  <c:v>35.6489789904924</c:v>
                </c:pt>
                <c:pt idx="422">
                  <c:v>36.8641956232434</c:v>
                </c:pt>
                <c:pt idx="423">
                  <c:v>37.9865302036809</c:v>
                </c:pt>
                <c:pt idx="424">
                  <c:v>39.0019077379211</c:v>
                </c:pt>
                <c:pt idx="425">
                  <c:v>39.8983782446608</c:v>
                </c:pt>
                <c:pt idx="426">
                  <c:v>40.6664940987188</c:v>
                </c:pt>
                <c:pt idx="427">
                  <c:v>41.2995501923658</c:v>
                </c:pt>
                <c:pt idx="428">
                  <c:v>41.7936772747566</c:v>
                </c:pt>
                <c:pt idx="429">
                  <c:v>42.1477929511904</c:v>
                </c:pt>
                <c:pt idx="430">
                  <c:v>42.3634270795067</c:v>
                </c:pt>
                <c:pt idx="431">
                  <c:v>42.4444471787901</c:v>
                </c:pt>
                <c:pt idx="432">
                  <c:v>42.3967142423598</c:v>
                </c:pt>
                <c:pt idx="433">
                  <c:v>42.2277000969804</c:v>
                </c:pt>
                <c:pt idx="434">
                  <c:v>41.9460948715356</c:v>
                </c:pt>
                <c:pt idx="435">
                  <c:v>41.56142828199</c:v>
                </c:pt>
                <c:pt idx="436">
                  <c:v>41.0837224324046</c:v>
                </c:pt>
                <c:pt idx="437">
                  <c:v>40.5231876627514</c:v>
                </c:pt>
                <c:pt idx="438">
                  <c:v>39.8899673713385</c:v>
                </c:pt>
                <c:pt idx="439">
                  <c:v>39.1939331367774</c:v>
                </c:pt>
                <c:pt idx="440">
                  <c:v>38.4445280326047</c:v>
                </c:pt>
                <c:pt idx="441">
                  <c:v>37.6506537406407</c:v>
                </c:pt>
                <c:pt idx="442">
                  <c:v>36.8205957773179</c:v>
                </c:pt>
                <c:pt idx="443">
                  <c:v>35.961980642903</c:v>
                </c:pt>
                <c:pt idx="444">
                  <c:v>35.081758769393</c:v>
                </c:pt>
                <c:pt idx="445">
                  <c:v>34.1862075822058</c:v>
                </c:pt>
                <c:pt idx="446">
                  <c:v>33.2809496425654</c:v>
                </c:pt>
                <c:pt idx="447">
                  <c:v>32.3709815803997</c:v>
                </c:pt>
                <c:pt idx="448">
                  <c:v>31.460710277294</c:v>
                </c:pt>
                <c:pt idx="449">
                  <c:v>30.5539934621262</c:v>
                </c:pt>
                <c:pt idx="450">
                  <c:v>29.6541825087652</c:v>
                </c:pt>
                <c:pt idx="451">
                  <c:v>28.7641657629768</c:v>
                </c:pt>
                <c:pt idx="452">
                  <c:v>27.8864111730931</c:v>
                </c:pt>
                <c:pt idx="453">
                  <c:v>27.0230073616278</c:v>
                </c:pt>
                <c:pt idx="454">
                  <c:v>26.1757025620816</c:v>
                </c:pt>
                <c:pt idx="455">
                  <c:v>25.3459410674083</c:v>
                </c:pt>
                <c:pt idx="456">
                  <c:v>24.5348970048047</c:v>
                </c:pt>
                <c:pt idx="457">
                  <c:v>23.7435053757157</c:v>
                </c:pt>
                <c:pt idx="458">
                  <c:v>22.9724903891457</c:v>
                </c:pt>
                <c:pt idx="459">
                  <c:v>22.2223911781553</c:v>
                </c:pt>
                <c:pt idx="460">
                  <c:v>21.4935850301607</c:v>
                </c:pt>
                <c:pt idx="461">
                  <c:v>20.7863082864856</c:v>
                </c:pt>
                <c:pt idx="462">
                  <c:v>20.100675079682</c:v>
                </c:pt>
                <c:pt idx="463">
                  <c:v>19.4366940816653</c:v>
                </c:pt>
                <c:pt idx="464">
                  <c:v>18.7942834342129</c:v>
                </c:pt>
                <c:pt idx="465">
                  <c:v>18.17328402777</c:v>
                </c:pt>
                <c:pt idx="466">
                  <c:v>17.5734712862335</c:v>
                </c:pt>
                <c:pt idx="467">
                  <c:v>16.9945656055116</c:v>
                </c:pt>
                <c:pt idx="468">
                  <c:v>16.4362415829616</c:v>
                </c:pt>
                <c:pt idx="469">
                  <c:v>15.898136163852</c:v>
                </c:pt>
                <c:pt idx="470">
                  <c:v>15.3798558201601</c:v>
                </c:pt>
                <c:pt idx="471">
                  <c:v>14.8809828665663</c:v>
                </c:pt>
                <c:pt idx="472">
                  <c:v>14.4010810086048</c:v>
                </c:pt>
                <c:pt idx="473">
                  <c:v>13.9397002086809</c:v>
                </c:pt>
                <c:pt idx="474">
                  <c:v>13.4963809471082</c:v>
                </c:pt>
                <c:pt idx="475">
                  <c:v>13.0706579474749</c:v>
                </c:pt>
                <c:pt idx="476">
                  <c:v>12.6620634285018</c:v>
                </c:pt>
                <c:pt idx="477">
                  <c:v>12.2701299380824</c:v>
                </c:pt>
                <c:pt idx="478">
                  <c:v>11.8943928193591</c:v>
                </c:pt>
                <c:pt idx="479">
                  <c:v>11.5343923534494</c:v>
                </c:pt>
                <c:pt idx="480">
                  <c:v>11.1896756187454</c:v>
                </c:pt>
                <c:pt idx="481">
                  <c:v>10.8597981025272</c:v>
                </c:pt>
                <c:pt idx="482">
                  <c:v>10.5443250969091</c:v>
                </c:pt>
                <c:pt idx="483">
                  <c:v>10.2428329078396</c:v>
                </c:pt>
                <c:pt idx="484">
                  <c:v>9.95490990296035</c:v>
                </c:pt>
                <c:pt idx="485">
                  <c:v>9.68015742155962</c:v>
                </c:pt>
                <c:pt idx="486">
                  <c:v>9.41819056760369</c:v>
                </c:pt>
                <c:pt idx="487">
                  <c:v>9.16863890486067</c:v>
                </c:pt>
                <c:pt idx="488">
                  <c:v>8.93114707142336</c:v>
                </c:pt>
                <c:pt idx="489">
                  <c:v>8.70537532946519</c:v>
                </c:pt>
                <c:pt idx="490">
                  <c:v>8.49100006480713</c:v>
                </c:pt>
                <c:pt idx="491">
                  <c:v>8.28771424981448</c:v>
                </c:pt>
                <c:pt idx="492">
                  <c:v>8.09522788226727</c:v>
                </c:pt>
                <c:pt idx="493">
                  <c:v>7.91326841214122</c:v>
                </c:pt>
                <c:pt idx="494">
                  <c:v>7.74158116768928</c:v>
                </c:pt>
                <c:pt idx="495">
                  <c:v>7.57992979181569</c:v>
                </c:pt>
                <c:pt idx="496">
                  <c:v>7.42809669947942</c:v>
                </c:pt>
                <c:pt idx="497">
                  <c:v>7.28588356674537</c:v>
                </c:pt>
                <c:pt idx="498">
                  <c:v>7.15311186211575</c:v>
                </c:pt>
                <c:pt idx="499">
                  <c:v>7.02962343091796</c:v>
                </c:pt>
              </c:numCache>
            </c:numRef>
          </c:yVal>
          <c:smooth val="1"/>
        </c:ser>
        <c:axId val="23947416"/>
        <c:axId val="89848359"/>
      </c:scatterChart>
      <c:valAx>
        <c:axId val="2394741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ime interval</a:t>
                </a:r>
              </a:p>
            </c:rich>
          </c:tx>
          <c:layout>
            <c:manualLayout>
              <c:xMode val="edge"/>
              <c:yMode val="edge"/>
              <c:x val="0.390485759217194"/>
              <c:y val="0.929071621715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9848359"/>
        <c:crossesAt val="0"/>
        <c:crossBetween val="midCat"/>
      </c:valAx>
      <c:valAx>
        <c:axId val="89848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number</a:t>
                </a:r>
              </a:p>
            </c:rich>
          </c:tx>
          <c:layout>
            <c:manualLayout>
              <c:xMode val="edge"/>
              <c:yMode val="edge"/>
              <c:x val="0.0185217543246549"/>
              <c:y val="0.3567912362199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3947416"/>
        <c:crossesAt val="0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408177529268"/>
          <c:y val="0.482631907370173"/>
          <c:w val="0.177223484186615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6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6" activeCellId="0" sqref="H6"/>
    </sheetView>
  </sheetViews>
  <sheetFormatPr defaultColWidth="10.66015625" defaultRowHeight="10.2" zeroHeight="false" outlineLevelRow="0" outlineLevelCol="0"/>
  <cols>
    <col collapsed="false" customWidth="false" hidden="false" outlineLevel="0" max="257" min="1" style="1" width="10.66"/>
  </cols>
  <sheetData>
    <row r="1" s="2" customFormat="true" ht="15.6" hidden="false" customHeight="false" outlineLevel="0" collapsed="false">
      <c r="B1" s="3" t="s">
        <v>0</v>
      </c>
      <c r="E1" s="4"/>
    </row>
    <row r="3" customFormat="false" ht="22.5" hidden="false" customHeight="true" outlineLevel="0" collapsed="false"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</row>
    <row r="4" customFormat="false" ht="10.2" hidden="false" customHeight="false" outlineLevel="0" collapsed="false">
      <c r="B4" s="6" t="n">
        <v>1000</v>
      </c>
      <c r="C4" s="6" t="n">
        <v>30</v>
      </c>
      <c r="D4" s="6" t="n">
        <v>5</v>
      </c>
      <c r="E4" s="6" t="n">
        <v>5</v>
      </c>
      <c r="F4" s="6" t="n">
        <v>1</v>
      </c>
      <c r="G4" s="6" t="n">
        <v>1</v>
      </c>
      <c r="H4" s="6" t="n">
        <v>10000</v>
      </c>
    </row>
    <row r="6" customFormat="false" ht="22.5" hidden="false" customHeight="true" outlineLevel="0" collapsed="false">
      <c r="A6" s="7" t="s">
        <v>8</v>
      </c>
      <c r="B6" s="8" t="s">
        <v>9</v>
      </c>
      <c r="C6" s="8" t="s">
        <v>10</v>
      </c>
      <c r="D6" s="9" t="s">
        <v>11</v>
      </c>
      <c r="E6" s="9" t="s">
        <v>12</v>
      </c>
      <c r="F6" s="9" t="s">
        <v>13</v>
      </c>
      <c r="G6" s="9" t="s">
        <v>14</v>
      </c>
    </row>
    <row r="7" customFormat="false" ht="17.1" hidden="false" customHeight="true" outlineLevel="0" collapsed="false">
      <c r="A7" s="1" t="n">
        <v>1</v>
      </c>
      <c r="B7" s="10" t="n">
        <f aca="false">B4</f>
        <v>1000</v>
      </c>
      <c r="C7" s="10" t="n">
        <f aca="false">C4</f>
        <v>30</v>
      </c>
      <c r="D7" s="10" t="n">
        <f aca="false">B7*$D$4*(1-B7/$H$4)*0.01</f>
        <v>45</v>
      </c>
      <c r="E7" s="10" t="n">
        <f aca="false">B7*$E$4*C7*0.0005</f>
        <v>75</v>
      </c>
      <c r="F7" s="10" t="n">
        <f aca="false">C7*$F$4*B7/10*0.001</f>
        <v>3</v>
      </c>
      <c r="G7" s="10" t="n">
        <f aca="false">C7*$G$4*0.05</f>
        <v>1.5</v>
      </c>
    </row>
    <row r="8" customFormat="false" ht="10.2" hidden="false" customHeight="false" outlineLevel="0" collapsed="false">
      <c r="A8" s="1" t="n">
        <f aca="false">A7+1</f>
        <v>2</v>
      </c>
      <c r="B8" s="10" t="n">
        <f aca="false">B7+D7-E7</f>
        <v>970</v>
      </c>
      <c r="C8" s="10" t="n">
        <f aca="false">C7+F7-G7</f>
        <v>31.5</v>
      </c>
      <c r="D8" s="10" t="n">
        <f aca="false">B8*$D$4*(1-B8/$H$4)*0.01</f>
        <v>43.7955</v>
      </c>
      <c r="E8" s="10" t="n">
        <f aca="false">B8*$E$4*C8*0.0005</f>
        <v>76.3875</v>
      </c>
      <c r="F8" s="10" t="n">
        <f aca="false">C8*$F$4*B8/10*0.001</f>
        <v>3.0555</v>
      </c>
      <c r="G8" s="10" t="n">
        <f aca="false">C8*$G$4*0.05</f>
        <v>1.575</v>
      </c>
    </row>
    <row r="9" customFormat="false" ht="10.2" hidden="false" customHeight="false" outlineLevel="0" collapsed="false">
      <c r="A9" s="1" t="n">
        <f aca="false">A8+1</f>
        <v>3</v>
      </c>
      <c r="B9" s="10" t="n">
        <f aca="false">B8+D8-E8</f>
        <v>937.408</v>
      </c>
      <c r="C9" s="10" t="n">
        <f aca="false">C8+F8-G8</f>
        <v>32.9805</v>
      </c>
      <c r="D9" s="10" t="n">
        <f aca="false">B9*$D$4*(1-B9/$H$4)*0.01</f>
        <v>42.47673120768</v>
      </c>
      <c r="E9" s="10" t="n">
        <f aca="false">B9*$E$4*C9*0.0005</f>
        <v>77.29046136</v>
      </c>
      <c r="F9" s="10" t="n">
        <f aca="false">C9*$F$4*B9/10*0.001</f>
        <v>3.0916184544</v>
      </c>
      <c r="G9" s="10" t="n">
        <f aca="false">C9*$G$4*0.05</f>
        <v>1.649025</v>
      </c>
    </row>
    <row r="10" customFormat="false" ht="10.2" hidden="false" customHeight="false" outlineLevel="0" collapsed="false">
      <c r="A10" s="1" t="n">
        <f aca="false">A9+1</f>
        <v>4</v>
      </c>
      <c r="B10" s="10" t="n">
        <f aca="false">B9+D9-E9</f>
        <v>902.59426984768</v>
      </c>
      <c r="C10" s="10" t="n">
        <f aca="false">C9+F9-G9</f>
        <v>34.4230934544</v>
      </c>
      <c r="D10" s="10" t="n">
        <f aca="false">B10*$D$4*(1-B10/$H$4)*0.01</f>
        <v>41.0563314125747</v>
      </c>
      <c r="E10" s="10" t="n">
        <f aca="false">B10*$E$4*C10*0.0005</f>
        <v>77.6752172559315</v>
      </c>
      <c r="F10" s="10" t="n">
        <f aca="false">C10*$F$4*B10/10*0.001</f>
        <v>3.10700869023726</v>
      </c>
      <c r="G10" s="10" t="n">
        <f aca="false">C10*$G$4*0.05</f>
        <v>1.72115467272</v>
      </c>
    </row>
    <row r="11" customFormat="false" ht="10.2" hidden="false" customHeight="false" outlineLevel="0" collapsed="false">
      <c r="A11" s="1" t="n">
        <f aca="false">A10+1</f>
        <v>5</v>
      </c>
      <c r="B11" s="10" t="n">
        <f aca="false">B10+D10-E10</f>
        <v>865.975384004323</v>
      </c>
      <c r="C11" s="10" t="n">
        <f aca="false">C10+F10-G10</f>
        <v>35.8089474719173</v>
      </c>
      <c r="D11" s="10" t="n">
        <f aca="false">B11*$D$4*(1-B11/$H$4)*0.01</f>
        <v>39.549202371709</v>
      </c>
      <c r="E11" s="10" t="n">
        <f aca="false">B11*$E$4*C11*0.0005</f>
        <v>77.5241675944604</v>
      </c>
      <c r="F11" s="10" t="n">
        <f aca="false">C11*$F$4*B11/10*0.001</f>
        <v>3.10096670377842</v>
      </c>
      <c r="G11" s="10" t="n">
        <f aca="false">C11*$G$4*0.05</f>
        <v>1.79044737359586</v>
      </c>
    </row>
    <row r="12" customFormat="false" ht="10.2" hidden="false" customHeight="false" outlineLevel="0" collapsed="false">
      <c r="A12" s="1" t="n">
        <f aca="false">A11+1</f>
        <v>6</v>
      </c>
      <c r="B12" s="10" t="n">
        <f aca="false">B11+D11-E11</f>
        <v>828.000418781572</v>
      </c>
      <c r="C12" s="10" t="n">
        <f aca="false">C11+F11-G11</f>
        <v>37.1194668020998</v>
      </c>
      <c r="D12" s="10" t="n">
        <f aca="false">B12*$D$4*(1-B12/$H$4)*0.01</f>
        <v>37.9720974715663</v>
      </c>
      <c r="E12" s="10" t="n">
        <f aca="false">B12*$E$4*C12*0.0005</f>
        <v>76.8373351427182</v>
      </c>
      <c r="F12" s="10" t="n">
        <f aca="false">C12*$F$4*B12/10*0.001</f>
        <v>3.07349340570873</v>
      </c>
      <c r="G12" s="10" t="n">
        <f aca="false">C12*$G$4*0.05</f>
        <v>1.85597334010499</v>
      </c>
    </row>
    <row r="13" customFormat="false" ht="10.2" hidden="false" customHeight="false" outlineLevel="0" collapsed="false">
      <c r="A13" s="1" t="n">
        <f aca="false">A12+1</f>
        <v>7</v>
      </c>
      <c r="B13" s="10" t="n">
        <f aca="false">B12+D12-E12</f>
        <v>789.13518111042</v>
      </c>
      <c r="C13" s="10" t="n">
        <f aca="false">C12+F12-G12</f>
        <v>38.3369868677036</v>
      </c>
      <c r="D13" s="10" t="n">
        <f aca="false">B13*$D$4*(1-B13/$H$4)*0.01</f>
        <v>36.3430873851901</v>
      </c>
      <c r="E13" s="10" t="n">
        <f aca="false">B13*$E$4*C13*0.0005</f>
        <v>75.6326626876826</v>
      </c>
      <c r="F13" s="10" t="n">
        <f aca="false">C13*$F$4*B13/10*0.001</f>
        <v>3.0253065075073</v>
      </c>
      <c r="G13" s="10" t="n">
        <f aca="false">C13*$G$4*0.05</f>
        <v>1.91684934338518</v>
      </c>
    </row>
    <row r="14" customFormat="false" ht="10.2" hidden="false" customHeight="false" outlineLevel="0" collapsed="false">
      <c r="A14" s="1" t="n">
        <f aca="false">A13+1</f>
        <v>8</v>
      </c>
      <c r="B14" s="10" t="n">
        <f aca="false">B13+D13-E13</f>
        <v>749.845605807927</v>
      </c>
      <c r="C14" s="10" t="n">
        <f aca="false">C13+F13-G13</f>
        <v>39.4454440318257</v>
      </c>
      <c r="D14" s="10" t="n">
        <f aca="false">B14*$D$4*(1-B14/$H$4)*0.01</f>
        <v>34.6809381276491</v>
      </c>
      <c r="E14" s="10" t="n">
        <f aca="false">B14*$E$4*C14*0.0005</f>
        <v>73.9449821910175</v>
      </c>
      <c r="F14" s="10" t="n">
        <f aca="false">C14*$F$4*B14/10*0.001</f>
        <v>2.9577992876407</v>
      </c>
      <c r="G14" s="10" t="n">
        <f aca="false">C14*$G$4*0.05</f>
        <v>1.97227220159128</v>
      </c>
    </row>
    <row r="15" customFormat="false" ht="10.2" hidden="false" customHeight="false" outlineLevel="0" collapsed="false">
      <c r="A15" s="1" t="n">
        <f aca="false">A14+1</f>
        <v>9</v>
      </c>
      <c r="B15" s="10" t="n">
        <f aca="false">B14+D14-E14</f>
        <v>710.581561744559</v>
      </c>
      <c r="C15" s="10" t="n">
        <f aca="false">C14+F14-G14</f>
        <v>40.4309711178751</v>
      </c>
      <c r="D15" s="10" t="n">
        <f aca="false">B15*$D$4*(1-B15/$H$4)*0.01</f>
        <v>33.0044473077713</v>
      </c>
      <c r="E15" s="10" t="n">
        <f aca="false">B15*$E$4*C15*0.0005</f>
        <v>71.8237564994721</v>
      </c>
      <c r="F15" s="10" t="n">
        <f aca="false">C15*$F$4*B15/10*0.001</f>
        <v>2.87295025997888</v>
      </c>
      <c r="G15" s="10" t="n">
        <f aca="false">C15*$G$4*0.05</f>
        <v>2.02154855589376</v>
      </c>
    </row>
    <row r="16" customFormat="false" ht="10.2" hidden="false" customHeight="false" outlineLevel="0" collapsed="false">
      <c r="A16" s="1" t="n">
        <f aca="false">A15+1</f>
        <v>10</v>
      </c>
      <c r="B16" s="10" t="n">
        <f aca="false">B15+D15-E15</f>
        <v>671.762252552858</v>
      </c>
      <c r="C16" s="10" t="n">
        <f aca="false">C15+F15-G15</f>
        <v>41.2823728219602</v>
      </c>
      <c r="D16" s="10" t="n">
        <f aca="false">B16*$D$4*(1-B16/$H$4)*0.01</f>
        <v>31.3317900078684</v>
      </c>
      <c r="E16" s="10" t="n">
        <f aca="false">B16*$E$4*C16*0.0005</f>
        <v>69.3298493940172</v>
      </c>
      <c r="F16" s="10" t="n">
        <f aca="false">C16*$F$4*B16/10*0.001</f>
        <v>2.77319397576069</v>
      </c>
      <c r="G16" s="10" t="n">
        <f aca="false">C16*$G$4*0.05</f>
        <v>2.06411864109801</v>
      </c>
    </row>
    <row r="17" customFormat="false" ht="10.2" hidden="false" customHeight="false" outlineLevel="0" collapsed="false">
      <c r="A17" s="1" t="n">
        <f aca="false">A16+1</f>
        <v>11</v>
      </c>
      <c r="B17" s="10" t="n">
        <f aca="false">B16+D16-E16</f>
        <v>633.764193166709</v>
      </c>
      <c r="C17" s="10" t="n">
        <f aca="false">C16+F16-G16</f>
        <v>41.9914481566229</v>
      </c>
      <c r="D17" s="10" t="n">
        <f aca="false">B17*$D$4*(1-B17/$H$4)*0.01</f>
        <v>29.6799243956342</v>
      </c>
      <c r="E17" s="10" t="n">
        <f aca="false">B17*$E$4*C17*0.0005</f>
        <v>66.5316906522095</v>
      </c>
      <c r="F17" s="10" t="n">
        <f aca="false">C17*$F$4*B17/10*0.001</f>
        <v>2.66126762608838</v>
      </c>
      <c r="G17" s="10" t="n">
        <f aca="false">C17*$G$4*0.05</f>
        <v>2.09957240783115</v>
      </c>
    </row>
    <row r="18" customFormat="false" ht="10.2" hidden="false" customHeight="false" outlineLevel="0" collapsed="false">
      <c r="A18" s="1" t="n">
        <f aca="false">A17+1</f>
        <v>12</v>
      </c>
      <c r="B18" s="10" t="n">
        <f aca="false">B17+D17-E17</f>
        <v>596.912426910134</v>
      </c>
      <c r="C18" s="10" t="n">
        <f aca="false">C17+F17-G17</f>
        <v>42.5531433748802</v>
      </c>
      <c r="D18" s="10" t="n">
        <f aca="false">B18*$D$4*(1-B18/$H$4)*0.01</f>
        <v>28.064099118508</v>
      </c>
      <c r="E18" s="10" t="n">
        <f aca="false">B18*$E$4*C18*0.0005</f>
        <v>63.5012502113865</v>
      </c>
      <c r="F18" s="10" t="n">
        <f aca="false">C18*$F$4*B18/10*0.001</f>
        <v>2.54005000845546</v>
      </c>
      <c r="G18" s="10" t="n">
        <f aca="false">C18*$G$4*0.05</f>
        <v>2.12765716874401</v>
      </c>
    </row>
    <row r="19" customFormat="false" ht="10.2" hidden="false" customHeight="false" outlineLevel="0" collapsed="false">
      <c r="A19" s="1" t="n">
        <f aca="false">A18+1</f>
        <v>13</v>
      </c>
      <c r="B19" s="10" t="n">
        <f aca="false">B18+D18-E18</f>
        <v>561.475275817255</v>
      </c>
      <c r="C19" s="10" t="n">
        <f aca="false">C18+F18-G18</f>
        <v>42.9655362145916</v>
      </c>
      <c r="D19" s="10" t="n">
        <f aca="false">B19*$D$4*(1-B19/$H$4)*0.01</f>
        <v>26.4974913640924</v>
      </c>
      <c r="E19" s="10" t="n">
        <f aca="false">B19*$E$4*C19*0.0005</f>
        <v>60.3102157418102</v>
      </c>
      <c r="F19" s="10" t="n">
        <f aca="false">C19*$F$4*B19/10*0.001</f>
        <v>2.41240862967241</v>
      </c>
      <c r="G19" s="10" t="n">
        <f aca="false">C19*$G$4*0.05</f>
        <v>2.14827681072958</v>
      </c>
    </row>
    <row r="20" customFormat="false" ht="10.2" hidden="false" customHeight="false" outlineLevel="0" collapsed="false">
      <c r="A20" s="1" t="n">
        <f aca="false">A19+1</f>
        <v>14</v>
      </c>
      <c r="B20" s="10" t="n">
        <f aca="false">B19+D19-E19</f>
        <v>527.662551439537</v>
      </c>
      <c r="C20" s="10" t="n">
        <f aca="false">C19+F19-G19</f>
        <v>43.2296680335344</v>
      </c>
      <c r="D20" s="10" t="n">
        <f aca="false">B20*$D$4*(1-B20/$H$4)*0.01</f>
        <v>24.9909887310185</v>
      </c>
      <c r="E20" s="10" t="n">
        <f aca="false">B20*$E$4*C20*0.0005</f>
        <v>57.0266923311475</v>
      </c>
      <c r="F20" s="10" t="n">
        <f aca="false">C20*$F$4*B20/10*0.001</f>
        <v>2.2810676932459</v>
      </c>
      <c r="G20" s="10" t="n">
        <f aca="false">C20*$G$4*0.05</f>
        <v>2.16148340167672</v>
      </c>
    </row>
    <row r="21" customFormat="false" ht="10.2" hidden="false" customHeight="false" outlineLevel="0" collapsed="false">
      <c r="A21" s="1" t="n">
        <f aca="false">A20+1</f>
        <v>15</v>
      </c>
      <c r="B21" s="10" t="n">
        <f aca="false">B20+D20-E20</f>
        <v>495.626847839408</v>
      </c>
      <c r="C21" s="10" t="n">
        <f aca="false">C20+F20-G20</f>
        <v>43.3492523251036</v>
      </c>
      <c r="D21" s="10" t="n">
        <f aca="false">B21*$D$4*(1-B21/$H$4)*0.01</f>
        <v>23.5531125304743</v>
      </c>
      <c r="E21" s="10" t="n">
        <f aca="false">B21*$E$4*C21*0.0005</f>
        <v>53.7126332152156</v>
      </c>
      <c r="F21" s="10" t="n">
        <f aca="false">C21*$F$4*B21/10*0.001</f>
        <v>2.14850532860863</v>
      </c>
      <c r="G21" s="10" t="n">
        <f aca="false">C21*$G$4*0.05</f>
        <v>2.16746261625518</v>
      </c>
    </row>
    <row r="22" customFormat="false" ht="10.2" hidden="false" customHeight="false" outlineLevel="0" collapsed="false">
      <c r="A22" s="1" t="n">
        <f aca="false">A21+1</f>
        <v>16</v>
      </c>
      <c r="B22" s="10" t="n">
        <f aca="false">B21+D21-E21</f>
        <v>465.467327154667</v>
      </c>
      <c r="C22" s="10" t="n">
        <f aca="false">C21+F21-G21</f>
        <v>43.3302950374571</v>
      </c>
      <c r="D22" s="10" t="n">
        <f aca="false">B22*$D$4*(1-B22/$H$4)*0.01</f>
        <v>22.1900671944908</v>
      </c>
      <c r="E22" s="10" t="n">
        <f aca="false">B22*$E$4*C22*0.0005</f>
        <v>50.4220915397707</v>
      </c>
      <c r="F22" s="10" t="n">
        <f aca="false">C22*$F$4*B22/10*0.001</f>
        <v>2.01688366159083</v>
      </c>
      <c r="G22" s="10" t="n">
        <f aca="false">C22*$G$4*0.05</f>
        <v>2.16651475187285</v>
      </c>
    </row>
    <row r="23" customFormat="false" ht="10.2" hidden="false" customHeight="false" outlineLevel="0" collapsed="false">
      <c r="A23" s="1" t="n">
        <f aca="false">A22+1</f>
        <v>17</v>
      </c>
      <c r="B23" s="10" t="n">
        <f aca="false">B22+D22-E22</f>
        <v>437.235302809387</v>
      </c>
      <c r="C23" s="10" t="n">
        <f aca="false">C22+F22-G22</f>
        <v>43.180663947175</v>
      </c>
      <c r="D23" s="10" t="n">
        <f aca="false">B23*$D$4*(1-B23/$H$4)*0.01</f>
        <v>20.9058915903553</v>
      </c>
      <c r="E23" s="10" t="n">
        <f aca="false">B23*$E$4*C23*0.0005</f>
        <v>47.2002766911337</v>
      </c>
      <c r="F23" s="10" t="n">
        <f aca="false">C23*$F$4*B23/10*0.001</f>
        <v>1.88801106764535</v>
      </c>
      <c r="G23" s="10" t="n">
        <f aca="false">C23*$G$4*0.05</f>
        <v>2.15903319735875</v>
      </c>
    </row>
    <row r="24" customFormat="false" ht="10.2" hidden="false" customHeight="false" outlineLevel="0" collapsed="false">
      <c r="A24" s="1" t="n">
        <f aca="false">A23+1</f>
        <v>18</v>
      </c>
      <c r="B24" s="10" t="n">
        <f aca="false">B23+D23-E23</f>
        <v>410.940917708609</v>
      </c>
      <c r="C24" s="10" t="n">
        <f aca="false">C23+F23-G23</f>
        <v>42.9096418174616</v>
      </c>
      <c r="D24" s="10" t="n">
        <f aca="false">B24*$D$4*(1-B24/$H$4)*0.01</f>
        <v>19.7026836961945</v>
      </c>
      <c r="E24" s="10" t="n">
        <f aca="false">B24*$E$4*C24*0.0005</f>
        <v>44.0833189675384</v>
      </c>
      <c r="F24" s="10" t="n">
        <f aca="false">C24*$F$4*B24/10*0.001</f>
        <v>1.76333275870154</v>
      </c>
      <c r="G24" s="10" t="n">
        <f aca="false">C24*$G$4*0.05</f>
        <v>2.14548209087308</v>
      </c>
    </row>
    <row r="25" customFormat="false" ht="10.2" hidden="false" customHeight="false" outlineLevel="0" collapsed="false">
      <c r="A25" s="1" t="n">
        <f aca="false">A24+1</f>
        <v>19</v>
      </c>
      <c r="B25" s="10" t="n">
        <f aca="false">B24+D24-E24</f>
        <v>386.560282437265</v>
      </c>
      <c r="C25" s="10" t="n">
        <f aca="false">C24+F24-G24</f>
        <v>42.5274924852901</v>
      </c>
      <c r="D25" s="10" t="n">
        <f aca="false">B25*$D$4*(1-B25/$H$4)*0.01</f>
        <v>18.5808698620734</v>
      </c>
      <c r="E25" s="10" t="n">
        <f aca="false">B25*$E$4*C25*0.0005</f>
        <v>41.098598766156</v>
      </c>
      <c r="F25" s="10" t="n">
        <f aca="false">C25*$F$4*B25/10*0.001</f>
        <v>1.64394395064624</v>
      </c>
      <c r="G25" s="10" t="n">
        <f aca="false">C25*$G$4*0.05</f>
        <v>2.1263746242645</v>
      </c>
    </row>
    <row r="26" customFormat="false" ht="10.2" hidden="false" customHeight="false" outlineLevel="0" collapsed="false">
      <c r="A26" s="1" t="n">
        <f aca="false">A25+1</f>
        <v>20</v>
      </c>
      <c r="B26" s="10" t="n">
        <f aca="false">B25+D25-E25</f>
        <v>364.042553533182</v>
      </c>
      <c r="C26" s="10" t="n">
        <f aca="false">C25+F25-G25</f>
        <v>42.0450618116718</v>
      </c>
      <c r="D26" s="10" t="n">
        <f aca="false">B26*$D$4*(1-B26/$H$4)*0.01</f>
        <v>17.5394927727443</v>
      </c>
      <c r="E26" s="10" t="n">
        <f aca="false">B26*$E$4*C26*0.0005</f>
        <v>38.2654791634537</v>
      </c>
      <c r="F26" s="10" t="n">
        <f aca="false">C26*$F$4*B26/10*0.001</f>
        <v>1.53061916653815</v>
      </c>
      <c r="G26" s="10" t="n">
        <f aca="false">C26*$G$4*0.05</f>
        <v>2.10225309058359</v>
      </c>
    </row>
    <row r="27" customFormat="false" ht="10.2" hidden="false" customHeight="false" outlineLevel="0" collapsed="false">
      <c r="A27" s="1" t="n">
        <f aca="false">A26+1</f>
        <v>21</v>
      </c>
      <c r="B27" s="10" t="n">
        <f aca="false">B26+D26-E26</f>
        <v>343.316567142473</v>
      </c>
      <c r="C27" s="10" t="n">
        <f aca="false">C26+F26-G26</f>
        <v>41.4734278876264</v>
      </c>
      <c r="D27" s="10" t="n">
        <f aca="false">B27*$D$4*(1-B27/$H$4)*0.01</f>
        <v>16.5764970307512</v>
      </c>
      <c r="E27" s="10" t="n">
        <f aca="false">B27*$E$4*C27*0.0005</f>
        <v>35.596287225027</v>
      </c>
      <c r="F27" s="10" t="n">
        <f aca="false">C27*$F$4*B27/10*0.001</f>
        <v>1.42385148900108</v>
      </c>
      <c r="G27" s="10" t="n">
        <f aca="false">C27*$G$4*0.05</f>
        <v>2.07367139438132</v>
      </c>
    </row>
    <row r="28" customFormat="false" ht="10.2" hidden="false" customHeight="false" outlineLevel="0" collapsed="false">
      <c r="A28" s="1" t="n">
        <f aca="false">A27+1</f>
        <v>22</v>
      </c>
      <c r="B28" s="10" t="n">
        <f aca="false">B27+D27-E27</f>
        <v>324.296776948197</v>
      </c>
      <c r="C28" s="10" t="n">
        <f aca="false">C27+F27-G27</f>
        <v>40.8236079822461</v>
      </c>
      <c r="D28" s="10" t="n">
        <f aca="false">B28*$D$4*(1-B28/$H$4)*0.01</f>
        <v>15.6889968497149</v>
      </c>
      <c r="E28" s="10" t="n">
        <f aca="false">B28*$E$4*C28*0.0005</f>
        <v>33.0974112300978</v>
      </c>
      <c r="F28" s="10" t="n">
        <f aca="false">C28*$F$4*B28/10*0.001</f>
        <v>1.32389644920391</v>
      </c>
      <c r="G28" s="10" t="n">
        <f aca="false">C28*$G$4*0.05</f>
        <v>2.04118039911231</v>
      </c>
    </row>
    <row r="29" customFormat="false" ht="10.2" hidden="false" customHeight="false" outlineLevel="0" collapsed="false">
      <c r="A29" s="1" t="n">
        <f aca="false">A28+1</f>
        <v>23</v>
      </c>
      <c r="B29" s="10" t="n">
        <f aca="false">B28+D28-E28</f>
        <v>306.888362567814</v>
      </c>
      <c r="C29" s="10" t="n">
        <f aca="false">C28+F28-G28</f>
        <v>40.1063240323377</v>
      </c>
      <c r="D29" s="10" t="n">
        <f aca="false">B29*$D$4*(1-B29/$H$4)*0.01</f>
        <v>14.8735157929929</v>
      </c>
      <c r="E29" s="10" t="n">
        <f aca="false">B29*$E$4*C29*0.0005</f>
        <v>30.7704102772457</v>
      </c>
      <c r="F29" s="10" t="n">
        <f aca="false">C29*$F$4*B29/10*0.001</f>
        <v>1.23081641108983</v>
      </c>
      <c r="G29" s="10" t="n">
        <f aca="false">C29*$G$4*0.05</f>
        <v>2.00531620161689</v>
      </c>
    </row>
    <row r="30" customFormat="false" ht="10.2" hidden="false" customHeight="false" outlineLevel="0" collapsed="false">
      <c r="A30" s="1" t="n">
        <f aca="false">A29+1</f>
        <v>24</v>
      </c>
      <c r="B30" s="10" t="n">
        <f aca="false">B29+D29-E29</f>
        <v>290.991468083561</v>
      </c>
      <c r="C30" s="10" t="n">
        <f aca="false">C29+F29-G29</f>
        <v>39.3318242418107</v>
      </c>
      <c r="D30" s="10" t="n">
        <f aca="false">B30*$D$4*(1-B30/$H$4)*0.01</f>
        <v>14.1261932316909</v>
      </c>
      <c r="E30" s="10" t="n">
        <f aca="false">B30*$E$4*C30*0.0005</f>
        <v>28.6130631963227</v>
      </c>
      <c r="F30" s="10" t="n">
        <f aca="false">C30*$F$4*B30/10*0.001</f>
        <v>1.14452252785291</v>
      </c>
      <c r="G30" s="10" t="n">
        <f aca="false">C30*$G$4*0.05</f>
        <v>1.96659121209053</v>
      </c>
    </row>
    <row r="31" customFormat="false" ht="10.2" hidden="false" customHeight="false" outlineLevel="0" collapsed="false">
      <c r="A31" s="1" t="n">
        <f aca="false">A30+1</f>
        <v>25</v>
      </c>
      <c r="B31" s="10" t="n">
        <f aca="false">B30+D30-E30</f>
        <v>276.50459811893</v>
      </c>
      <c r="C31" s="10" t="n">
        <f aca="false">C30+F30-G30</f>
        <v>38.5097555575731</v>
      </c>
      <c r="D31" s="10" t="n">
        <f aca="false">B31*$D$4*(1-B31/$H$4)*0.01</f>
        <v>13.4429559420419</v>
      </c>
      <c r="E31" s="10" t="n">
        <f aca="false">B31*$E$4*C31*0.0005</f>
        <v>26.6203112102624</v>
      </c>
      <c r="F31" s="10" t="n">
        <f aca="false">C31*$F$4*B31/10*0.001</f>
        <v>1.0648124484105</v>
      </c>
      <c r="G31" s="10" t="n">
        <f aca="false">C31*$G$4*0.05</f>
        <v>1.92548777787865</v>
      </c>
    </row>
    <row r="32" customFormat="false" ht="10.2" hidden="false" customHeight="false" outlineLevel="0" collapsed="false">
      <c r="A32" s="1" t="n">
        <f aca="false">A31+1</f>
        <v>26</v>
      </c>
      <c r="B32" s="10" t="n">
        <f aca="false">B31+D31-E31</f>
        <v>263.327242850709</v>
      </c>
      <c r="C32" s="10" t="n">
        <f aca="false">C31+F31-G31</f>
        <v>37.6490802281049</v>
      </c>
      <c r="D32" s="10" t="n">
        <f aca="false">B32*$D$4*(1-B32/$H$4)*0.01</f>
        <v>12.8196559583987</v>
      </c>
      <c r="E32" s="10" t="n">
        <f aca="false">B32*$E$4*C32*0.0005</f>
        <v>24.78507123083</v>
      </c>
      <c r="F32" s="10" t="n">
        <f aca="false">C32*$F$4*B32/10*0.001</f>
        <v>0.991402849233201</v>
      </c>
      <c r="G32" s="10" t="n">
        <f aca="false">C32*$G$4*0.05</f>
        <v>1.88245401140525</v>
      </c>
    </row>
    <row r="33" customFormat="false" ht="10.2" hidden="false" customHeight="false" outlineLevel="0" collapsed="false">
      <c r="A33" s="1" t="n">
        <f aca="false">A32+1</f>
        <v>27</v>
      </c>
      <c r="B33" s="10" t="n">
        <f aca="false">B32+D32-E32</f>
        <v>251.361827578278</v>
      </c>
      <c r="C33" s="10" t="n">
        <f aca="false">C32+F32-G32</f>
        <v>36.7580290659329</v>
      </c>
      <c r="D33" s="10" t="n">
        <f aca="false">B33*$D$4*(1-B33/$H$4)*0.01</f>
        <v>12.2521775370964</v>
      </c>
      <c r="E33" s="10" t="n">
        <f aca="false">B33*$E$4*C33*0.0005</f>
        <v>23.0989134104708</v>
      </c>
      <c r="F33" s="10" t="n">
        <f aca="false">C33*$F$4*B33/10*0.001</f>
        <v>0.923956536418834</v>
      </c>
      <c r="G33" s="10" t="n">
        <f aca="false">C33*$G$4*0.05</f>
        <v>1.83790145329664</v>
      </c>
    </row>
    <row r="34" customFormat="false" ht="10.2" hidden="false" customHeight="false" outlineLevel="0" collapsed="false">
      <c r="A34" s="1" t="n">
        <f aca="false">A33+1</f>
        <v>28</v>
      </c>
      <c r="B34" s="10" t="n">
        <f aca="false">B33+D33-E33</f>
        <v>240.515091704903</v>
      </c>
      <c r="C34" s="10" t="n">
        <f aca="false">C33+F33-G33</f>
        <v>35.8440841490551</v>
      </c>
      <c r="D34" s="10" t="n">
        <f aca="false">B34*$D$4*(1-B34/$H$4)*0.01</f>
        <v>11.7365170385561</v>
      </c>
      <c r="E34" s="10" t="n">
        <f aca="false">B34*$E$4*C34*0.0005</f>
        <v>21.5526079654706</v>
      </c>
      <c r="F34" s="10" t="n">
        <f aca="false">C34*$F$4*B34/10*0.001</f>
        <v>0.862104318618825</v>
      </c>
      <c r="G34" s="10" t="n">
        <f aca="false">C34*$G$4*0.05</f>
        <v>1.79220420745275</v>
      </c>
    </row>
    <row r="35" customFormat="false" ht="10.2" hidden="false" customHeight="false" outlineLevel="0" collapsed="false">
      <c r="A35" s="1" t="n">
        <f aca="false">A34+1</f>
        <v>29</v>
      </c>
      <c r="B35" s="10" t="n">
        <f aca="false">B34+D34-E34</f>
        <v>230.699000777989</v>
      </c>
      <c r="C35" s="10" t="n">
        <f aca="false">C34+F34-G34</f>
        <v>34.9139842602211</v>
      </c>
      <c r="D35" s="10" t="n">
        <f aca="false">B35*$D$4*(1-B35/$H$4)*0.01</f>
        <v>11.2688398940996</v>
      </c>
      <c r="E35" s="10" t="n">
        <f aca="false">B35*$E$4*C35*0.0005</f>
        <v>20.1365532050286</v>
      </c>
      <c r="F35" s="10" t="n">
        <f aca="false">C35*$F$4*B35/10*0.001</f>
        <v>0.805462128201144</v>
      </c>
      <c r="G35" s="10" t="n">
        <f aca="false">C35*$G$4*0.05</f>
        <v>1.74569921301106</v>
      </c>
    </row>
    <row r="36" customFormat="false" ht="10.2" hidden="false" customHeight="false" outlineLevel="0" collapsed="false">
      <c r="A36" s="1" t="n">
        <f aca="false">A35+1</f>
        <v>30</v>
      </c>
      <c r="B36" s="10" t="n">
        <f aca="false">B35+D35-E35</f>
        <v>221.83128746706</v>
      </c>
      <c r="C36" s="10" t="n">
        <f aca="false">C35+F35-G35</f>
        <v>33.9737471754112</v>
      </c>
      <c r="D36" s="10" t="n">
        <f aca="false">B36*$D$4*(1-B36/$H$4)*0.01</f>
        <v>10.8455187728565</v>
      </c>
      <c r="E36" s="10" t="n">
        <f aca="false">B36*$E$4*C36*0.0005</f>
        <v>18.8411001900046</v>
      </c>
      <c r="F36" s="10" t="n">
        <f aca="false">C36*$F$4*B36/10*0.001</f>
        <v>0.753644007600185</v>
      </c>
      <c r="G36" s="10" t="n">
        <f aca="false">C36*$G$4*0.05</f>
        <v>1.69868735877056</v>
      </c>
    </row>
    <row r="37" customFormat="false" ht="10.2" hidden="false" customHeight="false" outlineLevel="0" collapsed="false">
      <c r="A37" s="1" t="n">
        <f aca="false">A36+1</f>
        <v>31</v>
      </c>
      <c r="B37" s="10" t="n">
        <f aca="false">B36+D36-E36</f>
        <v>213.835706049912</v>
      </c>
      <c r="C37" s="10" t="n">
        <f aca="false">C36+F36-G36</f>
        <v>33.0287038242408</v>
      </c>
      <c r="D37" s="10" t="n">
        <f aca="false">B37*$D$4*(1-B37/$H$4)*0.01</f>
        <v>10.4631567565863</v>
      </c>
      <c r="E37" s="10" t="n">
        <f aca="false">B37*$E$4*C37*0.0005</f>
        <v>17.6567905054249</v>
      </c>
      <c r="F37" s="10" t="n">
        <f aca="false">C37*$F$4*B37/10*0.001</f>
        <v>0.706271620216995</v>
      </c>
      <c r="G37" s="10" t="n">
        <f aca="false">C37*$G$4*0.05</f>
        <v>1.65143519121204</v>
      </c>
    </row>
    <row r="38" customFormat="false" ht="10.2" hidden="false" customHeight="false" outlineLevel="0" collapsed="false">
      <c r="A38" s="1" t="n">
        <f aca="false">A37+1</f>
        <v>32</v>
      </c>
      <c r="B38" s="10" t="n">
        <f aca="false">B37+D37-E37</f>
        <v>206.642072301073</v>
      </c>
      <c r="C38" s="10" t="n">
        <f aca="false">C37+F37-G37</f>
        <v>32.0835402532458</v>
      </c>
      <c r="D38" s="10" t="n">
        <f aca="false">B38*$D$4*(1-B38/$H$4)*0.01</f>
        <v>10.1185988848292</v>
      </c>
      <c r="E38" s="10" t="n">
        <f aca="false">B38*$E$4*C38*0.0005</f>
        <v>16.574523111714</v>
      </c>
      <c r="F38" s="10" t="n">
        <f aca="false">C38*$F$4*B38/10*0.001</f>
        <v>0.66298092446856</v>
      </c>
      <c r="G38" s="10" t="n">
        <f aca="false">C38*$G$4*0.05</f>
        <v>1.60417701266229</v>
      </c>
    </row>
    <row r="39" customFormat="false" ht="10.2" hidden="false" customHeight="false" outlineLevel="0" collapsed="false">
      <c r="A39" s="1" t="n">
        <f aca="false">A38+1</f>
        <v>33</v>
      </c>
      <c r="B39" s="10" t="n">
        <f aca="false">B38+D38-E38</f>
        <v>200.186148074188</v>
      </c>
      <c r="C39" s="10" t="n">
        <f aca="false">C38+F38-G38</f>
        <v>31.1423441650521</v>
      </c>
      <c r="D39" s="10" t="n">
        <f aca="false">B39*$D$4*(1-B39/$H$4)*0.01</f>
        <v>9.80893493430551</v>
      </c>
      <c r="E39" s="10" t="n">
        <f aca="false">B39*$E$4*C39*0.0005</f>
        <v>15.5856648010061</v>
      </c>
      <c r="F39" s="10" t="n">
        <f aca="false">C39*$F$4*B39/10*0.001</f>
        <v>0.623426592040244</v>
      </c>
      <c r="G39" s="10" t="n">
        <f aca="false">C39*$G$4*0.05</f>
        <v>1.5571172082526</v>
      </c>
    </row>
    <row r="40" customFormat="false" ht="10.2" hidden="false" customHeight="false" outlineLevel="0" collapsed="false">
      <c r="A40" s="1" t="n">
        <f aca="false">A39+1</f>
        <v>34</v>
      </c>
      <c r="B40" s="10" t="n">
        <f aca="false">B39+D39-E39</f>
        <v>194.409418207488</v>
      </c>
      <c r="C40" s="10" t="n">
        <f aca="false">C39+F39-G39</f>
        <v>30.2086535488397</v>
      </c>
      <c r="D40" s="10" t="n">
        <f aca="false">B40*$D$4*(1-B40/$H$4)*0.01</f>
        <v>9.53149580093551</v>
      </c>
      <c r="E40" s="10" t="n">
        <f aca="false">B40*$E$4*C40*0.0005</f>
        <v>14.6821169031537</v>
      </c>
      <c r="F40" s="10" t="n">
        <f aca="false">C40*$F$4*B40/10*0.001</f>
        <v>0.587284676126148</v>
      </c>
      <c r="G40" s="10" t="n">
        <f aca="false">C40*$G$4*0.05</f>
        <v>1.51043267744198</v>
      </c>
    </row>
    <row r="41" customFormat="false" ht="10.2" hidden="false" customHeight="false" outlineLevel="0" collapsed="false">
      <c r="A41" s="1" t="n">
        <f aca="false">A40+1</f>
        <v>35</v>
      </c>
      <c r="B41" s="10" t="n">
        <f aca="false">B40+D40-E40</f>
        <v>189.258797105269</v>
      </c>
      <c r="C41" s="10" t="n">
        <f aca="false">C40+F40-G40</f>
        <v>29.2855055475239</v>
      </c>
      <c r="D41" s="10" t="n">
        <f aca="false">B41*$D$4*(1-B41/$H$4)*0.01</f>
        <v>9.2838453938548</v>
      </c>
      <c r="E41" s="10" t="n">
        <f aca="false">B41*$E$4*C41*0.0005</f>
        <v>13.8563488813602</v>
      </c>
      <c r="F41" s="10" t="n">
        <f aca="false">C41*$F$4*B41/10*0.001</f>
        <v>0.554253955254406</v>
      </c>
      <c r="G41" s="10" t="n">
        <f aca="false">C41*$G$4*0.05</f>
        <v>1.46427527737619</v>
      </c>
    </row>
    <row r="42" customFormat="false" ht="10.2" hidden="false" customHeight="false" outlineLevel="0" collapsed="false">
      <c r="A42" s="1" t="n">
        <f aca="false">A41+1</f>
        <v>36</v>
      </c>
      <c r="B42" s="10" t="n">
        <f aca="false">B41+D41-E41</f>
        <v>184.686293617764</v>
      </c>
      <c r="C42" s="10" t="n">
        <f aca="false">C41+F41-G41</f>
        <v>28.3754842254021</v>
      </c>
      <c r="D42" s="10" t="n">
        <f aca="false">B42*$D$4*(1-B42/$H$4)*0.01</f>
        <v>9.06376954563687</v>
      </c>
      <c r="E42" s="10" t="n">
        <f aca="false">B42*$E$4*C42*0.0005</f>
        <v>13.1014075279971</v>
      </c>
      <c r="F42" s="10" t="n">
        <f aca="false">C42*$F$4*B42/10*0.001</f>
        <v>0.524056301119884</v>
      </c>
      <c r="G42" s="10" t="n">
        <f aca="false">C42*$G$4*0.05</f>
        <v>1.4187742112701</v>
      </c>
    </row>
    <row r="43" customFormat="false" ht="10.2" hidden="false" customHeight="false" outlineLevel="0" collapsed="false">
      <c r="A43" s="1" t="n">
        <f aca="false">A42+1</f>
        <v>37</v>
      </c>
      <c r="B43" s="10" t="n">
        <f aca="false">B42+D42-E42</f>
        <v>180.648655635404</v>
      </c>
      <c r="C43" s="10" t="n">
        <f aca="false">C42+F42-G42</f>
        <v>27.4807663152519</v>
      </c>
      <c r="D43" s="10" t="n">
        <f aca="false">B43*$D$4*(1-B43/$H$4)*0.01</f>
        <v>8.8692630978558</v>
      </c>
      <c r="E43" s="10" t="n">
        <f aca="false">B43*$E$4*C43*0.0005</f>
        <v>12.4109087267023</v>
      </c>
      <c r="F43" s="10" t="n">
        <f aca="false">C43*$F$4*B43/10*0.001</f>
        <v>0.496436349068094</v>
      </c>
      <c r="G43" s="10" t="n">
        <f aca="false">C43*$G$4*0.05</f>
        <v>1.37403831576259</v>
      </c>
    </row>
    <row r="44" customFormat="false" ht="10.2" hidden="false" customHeight="false" outlineLevel="0" collapsed="false">
      <c r="A44" s="1" t="n">
        <f aca="false">A43+1</f>
        <v>38</v>
      </c>
      <c r="B44" s="10" t="n">
        <f aca="false">B43+D43-E43</f>
        <v>177.107010006557</v>
      </c>
      <c r="C44" s="10" t="n">
        <f aca="false">C43+F43-G43</f>
        <v>26.6031643485574</v>
      </c>
      <c r="D44" s="10" t="n">
        <f aca="false">B44*$D$4*(1-B44/$H$4)*0.01</f>
        <v>8.69851603536055</v>
      </c>
      <c r="E44" s="10" t="n">
        <f aca="false">B44*$E$4*C44*0.0005</f>
        <v>11.7790172362151</v>
      </c>
      <c r="F44" s="10" t="n">
        <f aca="false">C44*$F$4*B44/10*0.001</f>
        <v>0.471160689448604</v>
      </c>
      <c r="G44" s="10" t="n">
        <f aca="false">C44*$G$4*0.05</f>
        <v>1.33015821742787</v>
      </c>
    </row>
    <row r="45" customFormat="false" ht="10.2" hidden="false" customHeight="false" outlineLevel="0" collapsed="false">
      <c r="A45" s="1" t="n">
        <f aca="false">A44+1</f>
        <v>39</v>
      </c>
      <c r="B45" s="10" t="n">
        <f aca="false">B44+D44-E44</f>
        <v>174.026508805703</v>
      </c>
      <c r="C45" s="10" t="n">
        <f aca="false">C44+F44-G44</f>
        <v>25.7441668205781</v>
      </c>
      <c r="D45" s="10" t="n">
        <f aca="false">B45*$D$4*(1-B45/$H$4)*0.01</f>
        <v>8.54989931144963</v>
      </c>
      <c r="E45" s="10" t="n">
        <f aca="false">B45*$E$4*C45*0.0005</f>
        <v>11.200418684742</v>
      </c>
      <c r="F45" s="10" t="n">
        <f aca="false">C45*$F$4*B45/10*0.001</f>
        <v>0.448016747389681</v>
      </c>
      <c r="G45" s="10" t="n">
        <f aca="false">C45*$G$4*0.05</f>
        <v>1.2872083410289</v>
      </c>
    </row>
    <row r="46" customFormat="false" ht="10.2" hidden="false" customHeight="false" outlineLevel="0" collapsed="false">
      <c r="A46" s="1" t="n">
        <f aca="false">A45+1</f>
        <v>40</v>
      </c>
      <c r="B46" s="10" t="n">
        <f aca="false">B45+D45-E45</f>
        <v>171.37598943241</v>
      </c>
      <c r="C46" s="10" t="n">
        <f aca="false">C45+F45-G45</f>
        <v>24.9049752269389</v>
      </c>
      <c r="D46" s="10" t="n">
        <f aca="false">B46*$D$4*(1-B46/$H$4)*0.01</f>
        <v>8.42195082285083</v>
      </c>
      <c r="E46" s="10" t="n">
        <f aca="false">B46*$E$4*C46*0.0005</f>
        <v>10.6702869282658</v>
      </c>
      <c r="F46" s="10" t="n">
        <f aca="false">C46*$F$4*B46/10*0.001</f>
        <v>0.426811477130632</v>
      </c>
      <c r="G46" s="10" t="n">
        <f aca="false">C46*$G$4*0.05</f>
        <v>1.24524876134694</v>
      </c>
    </row>
    <row r="47" customFormat="false" ht="10.2" hidden="false" customHeight="false" outlineLevel="0" collapsed="false">
      <c r="A47" s="1" t="n">
        <f aca="false">A46+1</f>
        <v>41</v>
      </c>
      <c r="B47" s="10" t="n">
        <f aca="false">B46+D46-E46</f>
        <v>169.127653326995</v>
      </c>
      <c r="C47" s="10" t="n">
        <f aca="false">C46+F46-G46</f>
        <v>24.0865379427226</v>
      </c>
      <c r="D47" s="10" t="n">
        <f aca="false">B47*$D$4*(1-B47/$H$4)*0.01</f>
        <v>8.31336185075029</v>
      </c>
      <c r="E47" s="10" t="n">
        <f aca="false">B47*$E$4*C47*0.0005</f>
        <v>10.1842490975607</v>
      </c>
      <c r="F47" s="10" t="n">
        <f aca="false">C47*$F$4*B47/10*0.001</f>
        <v>0.40736996390243</v>
      </c>
      <c r="G47" s="10" t="n">
        <f aca="false">C47*$G$4*0.05</f>
        <v>1.20432689713613</v>
      </c>
    </row>
    <row r="48" customFormat="false" ht="10.2" hidden="false" customHeight="false" outlineLevel="0" collapsed="false">
      <c r="A48" s="1" t="n">
        <f aca="false">A47+1</f>
        <v>42</v>
      </c>
      <c r="B48" s="10" t="n">
        <f aca="false">B47+D47-E47</f>
        <v>167.256766080185</v>
      </c>
      <c r="C48" s="10" t="n">
        <f aca="false">C47+F47-G47</f>
        <v>23.2895810094889</v>
      </c>
      <c r="D48" s="10" t="n">
        <f aca="false">B48*$D$4*(1-B48/$H$4)*0.01</f>
        <v>8.22296417501124</v>
      </c>
      <c r="E48" s="10" t="n">
        <f aca="false">B48*$E$4*C48*0.0005</f>
        <v>9.73835000752398</v>
      </c>
      <c r="F48" s="10" t="n">
        <f aca="false">C48*$F$4*B48/10*0.001</f>
        <v>0.389534000300959</v>
      </c>
      <c r="G48" s="10" t="n">
        <f aca="false">C48*$G$4*0.05</f>
        <v>1.16447905047444</v>
      </c>
    </row>
    <row r="49" customFormat="false" ht="10.2" hidden="false" customHeight="false" outlineLevel="0" collapsed="false">
      <c r="A49" s="1" t="n">
        <f aca="false">A48+1</f>
        <v>43</v>
      </c>
      <c r="B49" s="10" t="n">
        <f aca="false">B48+D48-E48</f>
        <v>165.741380247672</v>
      </c>
      <c r="C49" s="10" t="n">
        <f aca="false">C48+F48-G48</f>
        <v>22.5146359593154</v>
      </c>
      <c r="D49" s="10" t="n">
        <f aca="false">B49*$D$4*(1-B49/$H$4)*0.01</f>
        <v>8.14971798675159</v>
      </c>
      <c r="E49" s="10" t="n">
        <f aca="false">B49*$E$4*C49*0.0005</f>
        <v>9.329017099177</v>
      </c>
      <c r="F49" s="10" t="n">
        <f aca="false">C49*$F$4*B49/10*0.001</f>
        <v>0.37316068396708</v>
      </c>
      <c r="G49" s="10" t="n">
        <f aca="false">C49*$G$4*0.05</f>
        <v>1.12573179796577</v>
      </c>
    </row>
    <row r="50" customFormat="false" ht="10.2" hidden="false" customHeight="false" outlineLevel="0" collapsed="false">
      <c r="A50" s="1" t="n">
        <f aca="false">A49+1</f>
        <v>44</v>
      </c>
      <c r="B50" s="10" t="n">
        <f aca="false">B49+D49-E49</f>
        <v>164.562081135247</v>
      </c>
      <c r="C50" s="10" t="n">
        <f aca="false">C49+F49-G49</f>
        <v>21.7620648453167</v>
      </c>
      <c r="D50" s="10" t="n">
        <f aca="false">B50*$D$4*(1-B50/$H$4)*0.01</f>
        <v>8.09270066402452</v>
      </c>
      <c r="E50" s="10" t="n">
        <f aca="false">B50*$E$4*C50*0.0005</f>
        <v>8.95302670186376</v>
      </c>
      <c r="F50" s="10" t="n">
        <f aca="false">C50*$F$4*B50/10*0.001</f>
        <v>0.35812106807455</v>
      </c>
      <c r="G50" s="10" t="n">
        <f aca="false">C50*$G$4*0.05</f>
        <v>1.08810324226583</v>
      </c>
    </row>
    <row r="51" customFormat="false" ht="10.2" hidden="false" customHeight="false" outlineLevel="0" collapsed="false">
      <c r="A51" s="1" t="n">
        <f aca="false">A50+1</f>
        <v>45</v>
      </c>
      <c r="B51" s="10" t="n">
        <f aca="false">B50+D50-E50</f>
        <v>163.701755097407</v>
      </c>
      <c r="C51" s="10" t="n">
        <f aca="false">C50+F50-G50</f>
        <v>21.0320826711254</v>
      </c>
      <c r="D51" s="10" t="n">
        <f aca="false">B51*$D$4*(1-B51/$H$4)*0.01</f>
        <v>8.05109643176052</v>
      </c>
      <c r="E51" s="10" t="n">
        <f aca="false">B51*$E$4*C51*0.0005</f>
        <v>8.60747211654249</v>
      </c>
      <c r="F51" s="10" t="n">
        <f aca="false">C51*$F$4*B51/10*0.001</f>
        <v>0.3442988846617</v>
      </c>
      <c r="G51" s="10" t="n">
        <f aca="false">C51*$G$4*0.05</f>
        <v>1.05160413355627</v>
      </c>
    </row>
    <row r="52" customFormat="false" ht="10.2" hidden="false" customHeight="false" outlineLevel="0" collapsed="false">
      <c r="A52" s="1" t="n">
        <f aca="false">A51+1</f>
        <v>46</v>
      </c>
      <c r="B52" s="10" t="n">
        <f aca="false">B51+D51-E51</f>
        <v>163.145379412626</v>
      </c>
      <c r="C52" s="10" t="n">
        <f aca="false">C51+F51-G51</f>
        <v>20.3247774222308</v>
      </c>
      <c r="D52" s="10" t="n">
        <f aca="false">B52*$D$4*(1-B52/$H$4)*0.01</f>
        <v>8.02418689651283</v>
      </c>
      <c r="E52" s="10" t="n">
        <f aca="false">B52*$E$4*C52*0.0005</f>
        <v>8.28973381006753</v>
      </c>
      <c r="F52" s="10" t="n">
        <f aca="false">C52*$F$4*B52/10*0.001</f>
        <v>0.331589352402701</v>
      </c>
      <c r="G52" s="10" t="n">
        <f aca="false">C52*$G$4*0.05</f>
        <v>1.01623887111154</v>
      </c>
    </row>
    <row r="53" customFormat="false" ht="10.2" hidden="false" customHeight="false" outlineLevel="0" collapsed="false">
      <c r="A53" s="1" t="n">
        <f aca="false">A52+1</f>
        <v>47</v>
      </c>
      <c r="B53" s="10" t="n">
        <f aca="false">B52+D52-E52</f>
        <v>162.879832499071</v>
      </c>
      <c r="C53" s="10" t="n">
        <f aca="false">C52+F52-G52</f>
        <v>19.640127903522</v>
      </c>
      <c r="D53" s="10" t="n">
        <f aca="false">B53*$D$4*(1-B53/$H$4)*0.01</f>
        <v>8.01134242577891</v>
      </c>
      <c r="E53" s="10" t="n">
        <f aca="false">B53*$E$4*C53*0.0005</f>
        <v>7.99745185796497</v>
      </c>
      <c r="F53" s="10" t="n">
        <f aca="false">C53*$F$4*B53/10*0.001</f>
        <v>0.319898074318599</v>
      </c>
      <c r="G53" s="10" t="n">
        <f aca="false">C53*$G$4*0.05</f>
        <v>0.982006395176099</v>
      </c>
    </row>
    <row r="54" customFormat="false" ht="10.2" hidden="false" customHeight="false" outlineLevel="0" collapsed="false">
      <c r="A54" s="1" t="n">
        <f aca="false">A53+1</f>
        <v>48</v>
      </c>
      <c r="B54" s="10" t="n">
        <f aca="false">B53+D53-E53</f>
        <v>162.893723066885</v>
      </c>
      <c r="C54" s="10" t="n">
        <f aca="false">C53+F53-G53</f>
        <v>18.9780195826645</v>
      </c>
      <c r="D54" s="10" t="n">
        <f aca="false">B54*$D$4*(1-B54/$H$4)*0.01</f>
        <v>8.01201432827128</v>
      </c>
      <c r="E54" s="10" t="n">
        <f aca="false">B54*$E$4*C54*0.0005</f>
        <v>7.72850066564116</v>
      </c>
      <c r="F54" s="10" t="n">
        <f aca="false">C54*$F$4*B54/10*0.001</f>
        <v>0.309140026625646</v>
      </c>
      <c r="G54" s="10" t="n">
        <f aca="false">C54*$G$4*0.05</f>
        <v>0.948900979133224</v>
      </c>
    </row>
    <row r="55" customFormat="false" ht="10.2" hidden="false" customHeight="false" outlineLevel="0" collapsed="false">
      <c r="A55" s="1" t="n">
        <f aca="false">A54+1</f>
        <v>49</v>
      </c>
      <c r="B55" s="10" t="n">
        <f aca="false">B54+D54-E54</f>
        <v>163.177236729515</v>
      </c>
      <c r="C55" s="10" t="n">
        <f aca="false">C54+F54-G54</f>
        <v>18.3382586301569</v>
      </c>
      <c r="D55" s="10" t="n">
        <f aca="false">B55*$D$4*(1-B55/$H$4)*0.01</f>
        <v>8.02572778354234</v>
      </c>
      <c r="E55" s="10" t="n">
        <f aca="false">B55*$E$4*C55*0.0005</f>
        <v>7.48096592425046</v>
      </c>
      <c r="F55" s="10" t="n">
        <f aca="false">C55*$F$4*B55/10*0.001</f>
        <v>0.299238636970018</v>
      </c>
      <c r="G55" s="10" t="n">
        <f aca="false">C55*$G$4*0.05</f>
        <v>0.916912931507845</v>
      </c>
    </row>
    <row r="56" customFormat="false" ht="10.2" hidden="false" customHeight="false" outlineLevel="0" collapsed="false">
      <c r="A56" s="1" t="n">
        <f aca="false">A55+1</f>
        <v>50</v>
      </c>
      <c r="B56" s="10" t="n">
        <f aca="false">B55+D55-E55</f>
        <v>163.721998588807</v>
      </c>
      <c r="C56" s="10" t="n">
        <f aca="false">C55+F55-G55</f>
        <v>17.7205843356191</v>
      </c>
      <c r="D56" s="10" t="n">
        <f aca="false">B56*$D$4*(1-B56/$H$4)*0.01</f>
        <v>8.05207546533077</v>
      </c>
      <c r="E56" s="10" t="n">
        <f aca="false">B56*$E$4*C56*0.0005</f>
        <v>7.25312370897264</v>
      </c>
      <c r="F56" s="10" t="n">
        <f aca="false">C56*$F$4*B56/10*0.001</f>
        <v>0.290124948358906</v>
      </c>
      <c r="G56" s="10" t="n">
        <f aca="false">C56*$G$4*0.05</f>
        <v>0.886029216780954</v>
      </c>
    </row>
    <row r="57" customFormat="false" ht="10.2" hidden="false" customHeight="false" outlineLevel="0" collapsed="false">
      <c r="A57" s="1" t="n">
        <f aca="false">A56+1</f>
        <v>51</v>
      </c>
      <c r="B57" s="10" t="n">
        <f aca="false">B56+D56-E56</f>
        <v>164.520950345165</v>
      </c>
      <c r="C57" s="10" t="n">
        <f aca="false">C56+F56-G56</f>
        <v>17.124680067197</v>
      </c>
      <c r="D57" s="10" t="n">
        <f aca="false">B57*$D$4*(1-B57/$H$4)*0.01</f>
        <v>8.09071180174587</v>
      </c>
      <c r="E57" s="10" t="n">
        <f aca="false">B57*$E$4*C57*0.0005</f>
        <v>7.04342159753039</v>
      </c>
      <c r="F57" s="10" t="n">
        <f aca="false">C57*$F$4*B57/10*0.001</f>
        <v>0.281736863901216</v>
      </c>
      <c r="G57" s="10" t="n">
        <f aca="false">C57*$G$4*0.05</f>
        <v>0.856234003359851</v>
      </c>
    </row>
    <row r="58" customFormat="false" ht="10.2" hidden="false" customHeight="false" outlineLevel="0" collapsed="false">
      <c r="A58" s="1" t="n">
        <f aca="false">A57+1</f>
        <v>52</v>
      </c>
      <c r="B58" s="10" t="n">
        <f aca="false">B57+D57-E57</f>
        <v>165.56824054938</v>
      </c>
      <c r="C58" s="10" t="n">
        <f aca="false">C57+F57-G57</f>
        <v>16.5501829277384</v>
      </c>
      <c r="D58" s="10" t="n">
        <f aca="false">B58*$D$4*(1-B58/$H$4)*0.01</f>
        <v>8.14134781607593</v>
      </c>
      <c r="E58" s="10" t="n">
        <f aca="false">B58*$E$4*C58*0.0005</f>
        <v>6.85046167029009</v>
      </c>
      <c r="F58" s="10" t="n">
        <f aca="false">C58*$F$4*B58/10*0.001</f>
        <v>0.274018466811604</v>
      </c>
      <c r="G58" s="10" t="n">
        <f aca="false">C58*$G$4*0.05</f>
        <v>0.827509146386919</v>
      </c>
    </row>
    <row r="59" customFormat="false" ht="10.2" hidden="false" customHeight="false" outlineLevel="0" collapsed="false">
      <c r="A59" s="1" t="n">
        <f aca="false">A58+1</f>
        <v>53</v>
      </c>
      <c r="B59" s="10" t="n">
        <f aca="false">B58+D58-E58</f>
        <v>166.859126695166</v>
      </c>
      <c r="C59" s="10" t="n">
        <f aca="false">C58+F58-G58</f>
        <v>15.9966922481631</v>
      </c>
      <c r="D59" s="10" t="n">
        <f aca="false">B59*$D$4*(1-B59/$H$4)*0.01</f>
        <v>8.20374649395094</v>
      </c>
      <c r="E59" s="10" t="n">
        <f aca="false">B59*$E$4*C59*0.0005</f>
        <v>6.67298524634956</v>
      </c>
      <c r="F59" s="10" t="n">
        <f aca="false">C59*$F$4*B59/10*0.001</f>
        <v>0.266919409853983</v>
      </c>
      <c r="G59" s="10" t="n">
        <f aca="false">C59*$G$4*0.05</f>
        <v>0.799834612408154</v>
      </c>
    </row>
    <row r="60" customFormat="false" ht="10.2" hidden="false" customHeight="false" outlineLevel="0" collapsed="false">
      <c r="A60" s="1" t="n">
        <f aca="false">A59+1</f>
        <v>54</v>
      </c>
      <c r="B60" s="10" t="n">
        <f aca="false">B59+D59-E59</f>
        <v>168.389887942768</v>
      </c>
      <c r="C60" s="10" t="n">
        <f aca="false">C59+F59-G59</f>
        <v>15.4637770456089</v>
      </c>
      <c r="D60" s="10" t="n">
        <f aca="false">B60*$D$4*(1-B60/$H$4)*0.01</f>
        <v>8.27771862533149</v>
      </c>
      <c r="E60" s="10" t="n">
        <f aca="false">B60*$E$4*C60*0.0005</f>
        <v>6.50985920970506</v>
      </c>
      <c r="F60" s="10" t="n">
        <f aca="false">C60*$F$4*B60/10*0.001</f>
        <v>0.260394368388202</v>
      </c>
      <c r="G60" s="10" t="n">
        <f aca="false">C60*$G$4*0.05</f>
        <v>0.773188852280445</v>
      </c>
    </row>
    <row r="61" customFormat="false" ht="10.2" hidden="false" customHeight="false" outlineLevel="0" collapsed="false">
      <c r="A61" s="1" t="n">
        <f aca="false">A60+1</f>
        <v>55</v>
      </c>
      <c r="B61" s="10" t="n">
        <f aca="false">B60+D60-E60</f>
        <v>170.157747358394</v>
      </c>
      <c r="C61" s="10" t="n">
        <f aca="false">C60+F60-G60</f>
        <v>14.9509825617167</v>
      </c>
      <c r="D61" s="10" t="n">
        <f aca="false">B61*$D$4*(1-B61/$H$4)*0.01</f>
        <v>8.36311907298929</v>
      </c>
      <c r="E61" s="10" t="n">
        <f aca="false">B61*$E$4*C61*0.0005</f>
        <v>6.36006378374085</v>
      </c>
      <c r="F61" s="10" t="n">
        <f aca="false">C61*$F$4*B61/10*0.001</f>
        <v>0.254402551349634</v>
      </c>
      <c r="G61" s="10" t="n">
        <f aca="false">C61*$G$4*0.05</f>
        <v>0.747549128085833</v>
      </c>
    </row>
    <row r="62" customFormat="false" ht="10.2" hidden="false" customHeight="false" outlineLevel="0" collapsed="false">
      <c r="A62" s="1" t="n">
        <f aca="false">A61+1</f>
        <v>56</v>
      </c>
      <c r="B62" s="10" t="n">
        <f aca="false">B61+D61-E61</f>
        <v>172.160802647642</v>
      </c>
      <c r="C62" s="10" t="n">
        <f aca="false">C61+F61-G61</f>
        <v>14.4578359849805</v>
      </c>
      <c r="D62" s="10" t="n">
        <f aca="false">B62*$D$4*(1-B62/$H$4)*0.01</f>
        <v>8.45984342254072</v>
      </c>
      <c r="E62" s="10" t="n">
        <f aca="false">B62*$E$4*C62*0.0005</f>
        <v>6.22268161930551</v>
      </c>
      <c r="F62" s="10" t="n">
        <f aca="false">C62*$F$4*B62/10*0.001</f>
        <v>0.24890726477222</v>
      </c>
      <c r="G62" s="10" t="n">
        <f aca="false">C62*$G$4*0.05</f>
        <v>0.722891799249023</v>
      </c>
    </row>
    <row r="63" customFormat="false" ht="10.2" hidden="false" customHeight="false" outlineLevel="0" collapsed="false">
      <c r="A63" s="1" t="n">
        <f aca="false">A62+1</f>
        <v>57</v>
      </c>
      <c r="B63" s="10" t="n">
        <f aca="false">B62+D62-E62</f>
        <v>174.397964450878</v>
      </c>
      <c r="C63" s="10" t="n">
        <f aca="false">C62+F62-G62</f>
        <v>13.9838514505037</v>
      </c>
      <c r="D63" s="10" t="n">
        <f aca="false">B63*$D$4*(1-B63/$H$4)*0.01</f>
        <v>8.56782497252084</v>
      </c>
      <c r="E63" s="10" t="n">
        <f aca="false">B63*$E$4*C63*0.0005</f>
        <v>6.09688807037823</v>
      </c>
      <c r="F63" s="10" t="n">
        <f aca="false">C63*$F$4*B63/10*0.001</f>
        <v>0.243875522815129</v>
      </c>
      <c r="G63" s="10" t="n">
        <f aca="false">C63*$G$4*0.05</f>
        <v>0.699192572525183</v>
      </c>
    </row>
    <row r="64" customFormat="false" ht="10.2" hidden="false" customHeight="false" outlineLevel="0" collapsed="false">
      <c r="A64" s="1" t="n">
        <f aca="false">A63+1</f>
        <v>58</v>
      </c>
      <c r="B64" s="10" t="n">
        <f aca="false">B63+D63-E63</f>
        <v>176.86890135302</v>
      </c>
      <c r="C64" s="10" t="n">
        <f aca="false">C63+F63-G63</f>
        <v>13.5285344007936</v>
      </c>
      <c r="D64" s="10" t="n">
        <f aca="false">B64*$D$4*(1-B64/$H$4)*0.01</f>
        <v>8.68703202632189</v>
      </c>
      <c r="E64" s="10" t="n">
        <f aca="false">B64*$E$4*C64*0.0005</f>
        <v>5.98194254096226</v>
      </c>
      <c r="F64" s="10" t="n">
        <f aca="false">C64*$F$4*B64/10*0.001</f>
        <v>0.239277701638491</v>
      </c>
      <c r="G64" s="10" t="n">
        <f aca="false">C64*$G$4*0.05</f>
        <v>0.67642672003968</v>
      </c>
    </row>
    <row r="65" customFormat="false" ht="10.2" hidden="false" customHeight="false" outlineLevel="0" collapsed="false">
      <c r="A65" s="1" t="n">
        <f aca="false">A64+1</f>
        <v>59</v>
      </c>
      <c r="B65" s="10" t="n">
        <f aca="false">B64+D64-E64</f>
        <v>179.57399083838</v>
      </c>
      <c r="C65" s="10" t="n">
        <f aca="false">C64+F64-G64</f>
        <v>13.0913853823924</v>
      </c>
      <c r="D65" s="10" t="n">
        <f aca="false">B65*$D$4*(1-B65/$H$4)*0.01</f>
        <v>8.81746545099088</v>
      </c>
      <c r="E65" s="10" t="n">
        <f aca="false">B65*$E$4*C65*0.0005</f>
        <v>5.87718079679859</v>
      </c>
      <c r="F65" s="10" t="n">
        <f aca="false">C65*$F$4*B65/10*0.001</f>
        <v>0.235087231871944</v>
      </c>
      <c r="G65" s="10" t="n">
        <f aca="false">C65*$G$4*0.05</f>
        <v>0.654569269119621</v>
      </c>
    </row>
    <row r="66" customFormat="false" ht="10.2" hidden="false" customHeight="false" outlineLevel="0" collapsed="false">
      <c r="A66" s="1" t="n">
        <f aca="false">A65+1</f>
        <v>60</v>
      </c>
      <c r="B66" s="10" t="n">
        <f aca="false">B65+D65-E65</f>
        <v>182.514275492572</v>
      </c>
      <c r="C66" s="10" t="n">
        <f aca="false">C65+F65-G65</f>
        <v>12.6719033451447</v>
      </c>
      <c r="D66" s="10" t="n">
        <f aca="false">B66*$D$4*(1-B66/$H$4)*0.01</f>
        <v>8.95915647083572</v>
      </c>
      <c r="E66" s="10" t="n">
        <f aca="false">B66*$E$4*C66*0.0005</f>
        <v>5.78200814537748</v>
      </c>
      <c r="F66" s="10" t="n">
        <f aca="false">C66*$F$4*B66/10*0.001</f>
        <v>0.231280325815099</v>
      </c>
      <c r="G66" s="10" t="n">
        <f aca="false">C66*$G$4*0.05</f>
        <v>0.633595167257237</v>
      </c>
    </row>
    <row r="67" customFormat="false" ht="10.2" hidden="false" customHeight="false" outlineLevel="0" collapsed="false">
      <c r="A67" s="1" t="n">
        <f aca="false">A66+1</f>
        <v>61</v>
      </c>
      <c r="B67" s="10" t="n">
        <f aca="false">B66+D66-E66</f>
        <v>185.69142381803</v>
      </c>
      <c r="C67" s="10" t="n">
        <f aca="false">C66+F66-G66</f>
        <v>12.2695885037026</v>
      </c>
      <c r="D67" s="10" t="n">
        <f aca="false">B67*$D$4*(1-B67/$H$4)*0.01</f>
        <v>9.11216466650368</v>
      </c>
      <c r="E67" s="10" t="n">
        <f aca="false">B67*$E$4*C67*0.0005</f>
        <v>5.69589339728468</v>
      </c>
      <c r="F67" s="10" t="n">
        <f aca="false">C67*$F$4*B67/10*0.001</f>
        <v>0.227835735891387</v>
      </c>
      <c r="G67" s="10" t="n">
        <f aca="false">C67*$G$4*0.05</f>
        <v>0.61347942518513</v>
      </c>
    </row>
    <row r="68" customFormat="false" ht="10.2" hidden="false" customHeight="false" outlineLevel="0" collapsed="false">
      <c r="A68" s="1" t="n">
        <f aca="false">A67+1</f>
        <v>62</v>
      </c>
      <c r="B68" s="10" t="n">
        <f aca="false">B67+D67-E67</f>
        <v>189.107695087249</v>
      </c>
      <c r="C68" s="10" t="n">
        <f aca="false">C67+F67-G67</f>
        <v>11.8839448144089</v>
      </c>
      <c r="D68" s="10" t="n">
        <f aca="false">B68*$D$4*(1-B68/$H$4)*0.01</f>
        <v>9.27657615265641</v>
      </c>
      <c r="E68" s="10" t="n">
        <f aca="false">B68*$E$4*C68*0.0005</f>
        <v>5.61836353099232</v>
      </c>
      <c r="F68" s="10" t="n">
        <f aca="false">C68*$F$4*B68/10*0.001</f>
        <v>0.224734541239693</v>
      </c>
      <c r="G68" s="10" t="n">
        <f aca="false">C68*$G$4*0.05</f>
        <v>0.594197240720443</v>
      </c>
    </row>
    <row r="69" customFormat="false" ht="10.2" hidden="false" customHeight="false" outlineLevel="0" collapsed="false">
      <c r="A69" s="1" t="n">
        <f aca="false">A68+1</f>
        <v>63</v>
      </c>
      <c r="B69" s="10" t="n">
        <f aca="false">B68+D68-E68</f>
        <v>192.765907708914</v>
      </c>
      <c r="C69" s="10" t="n">
        <f aca="false">C68+F68-G68</f>
        <v>11.5144821149281</v>
      </c>
      <c r="D69" s="10" t="n">
        <f aca="false">B69*$D$4*(1-B69/$H$4)*0.01</f>
        <v>9.45250190957147</v>
      </c>
      <c r="E69" s="10" t="n">
        <f aca="false">B69*$E$4*C69*0.0005</f>
        <v>5.54899899170542</v>
      </c>
      <c r="F69" s="10" t="n">
        <f aca="false">C69*$F$4*B69/10*0.001</f>
        <v>0.221959959668217</v>
      </c>
      <c r="G69" s="10" t="n">
        <f aca="false">C69*$G$4*0.05</f>
        <v>0.575724105746405</v>
      </c>
    </row>
    <row r="70" customFormat="false" ht="10.2" hidden="false" customHeight="false" outlineLevel="0" collapsed="false">
      <c r="A70" s="1" t="n">
        <f aca="false">A69+1</f>
        <v>64</v>
      </c>
      <c r="B70" s="10" t="n">
        <f aca="false">B69+D69-E69</f>
        <v>196.66941062678</v>
      </c>
      <c r="C70" s="10" t="n">
        <f aca="false">C69+F69-G69</f>
        <v>11.1607179688499</v>
      </c>
      <c r="D70" s="10" t="n">
        <f aca="false">B70*$D$4*(1-B70/$H$4)*0.01</f>
        <v>9.64007624595755</v>
      </c>
      <c r="E70" s="10" t="n">
        <f aca="false">B70*$E$4*C70*0.0005</f>
        <v>5.48742956276355</v>
      </c>
      <c r="F70" s="10" t="n">
        <f aca="false">C70*$F$4*B70/10*0.001</f>
        <v>0.219497182510542</v>
      </c>
      <c r="G70" s="10" t="n">
        <f aca="false">C70*$G$4*0.05</f>
        <v>0.558035898442496</v>
      </c>
    </row>
    <row r="71" customFormat="false" ht="10.2" hidden="false" customHeight="false" outlineLevel="0" collapsed="false">
      <c r="A71" s="1" t="n">
        <f aca="false">A70+1</f>
        <v>65</v>
      </c>
      <c r="B71" s="10" t="n">
        <f aca="false">B70+D70-E70</f>
        <v>200.822057309974</v>
      </c>
      <c r="C71" s="10" t="n">
        <f aca="false">C70+F70-G70</f>
        <v>10.822179252918</v>
      </c>
      <c r="D71" s="10" t="n">
        <f aca="false">B71*$D$4*(1-B71/$H$4)*0.01</f>
        <v>9.83945537198762</v>
      </c>
      <c r="E71" s="10" t="n">
        <f aca="false">B71*$E$4*C71*0.0005</f>
        <v>5.43333075537075</v>
      </c>
      <c r="F71" s="10" t="n">
        <f aca="false">C71*$F$4*B71/10*0.001</f>
        <v>0.21733323021483</v>
      </c>
      <c r="G71" s="10" t="n">
        <f aca="false">C71*$G$4*0.05</f>
        <v>0.541108962645898</v>
      </c>
    </row>
    <row r="72" customFormat="false" ht="10.2" hidden="false" customHeight="false" outlineLevel="0" collapsed="false">
      <c r="A72" s="1" t="n">
        <f aca="false">A71+1</f>
        <v>66</v>
      </c>
      <c r="B72" s="10" t="n">
        <f aca="false">B71+D71-E71</f>
        <v>205.22818192659</v>
      </c>
      <c r="C72" s="10" t="n">
        <f aca="false">C71+F71-G71</f>
        <v>10.4984035204869</v>
      </c>
      <c r="D72" s="10" t="n">
        <f aca="false">B72*$D$4*(1-B72/$H$4)*0.01</f>
        <v>10.0508160630451</v>
      </c>
      <c r="E72" s="10" t="n">
        <f aca="false">B72*$E$4*C72*0.0005</f>
        <v>5.38642066910311</v>
      </c>
      <c r="F72" s="10" t="n">
        <f aca="false">C72*$F$4*B72/10*0.001</f>
        <v>0.215456826764124</v>
      </c>
      <c r="G72" s="10" t="n">
        <f aca="false">C72*$G$4*0.05</f>
        <v>0.524920176024345</v>
      </c>
    </row>
    <row r="73" customFormat="false" ht="10.2" hidden="false" customHeight="false" outlineLevel="0" collapsed="false">
      <c r="A73" s="1" t="n">
        <f aca="false">A72+1</f>
        <v>67</v>
      </c>
      <c r="B73" s="10" t="n">
        <f aca="false">B72+D72-E72</f>
        <v>209.892577320532</v>
      </c>
      <c r="C73" s="10" t="n">
        <f aca="false">C72+F72-G72</f>
        <v>10.1889401712267</v>
      </c>
      <c r="D73" s="10" t="n">
        <f aca="false">B73*$D$4*(1-B73/$H$4)*0.01</f>
        <v>10.2743543959553</v>
      </c>
      <c r="E73" s="10" t="n">
        <f aca="false">B73*$E$4*C73*0.0005</f>
        <v>5.34645728175868</v>
      </c>
      <c r="F73" s="10" t="n">
        <f aca="false">C73*$F$4*B73/10*0.001</f>
        <v>0.213858291270347</v>
      </c>
      <c r="G73" s="10" t="n">
        <f aca="false">C73*$G$4*0.05</f>
        <v>0.509447008561334</v>
      </c>
    </row>
    <row r="74" customFormat="false" ht="10.2" hidden="false" customHeight="false" outlineLevel="0" collapsed="false">
      <c r="A74" s="1" t="n">
        <f aca="false">A73+1</f>
        <v>68</v>
      </c>
      <c r="B74" s="10" t="n">
        <f aca="false">B73+D73-E73</f>
        <v>214.820474434729</v>
      </c>
      <c r="C74" s="10" t="n">
        <f aca="false">C73+F73-G73</f>
        <v>9.89335145393569</v>
      </c>
      <c r="D74" s="10" t="n">
        <f aca="false">B74*$D$4*(1-B74/$H$4)*0.01</f>
        <v>10.5102845405546</v>
      </c>
      <c r="E74" s="10" t="n">
        <f aca="false">B74*$E$4*C74*0.0005</f>
        <v>5.31323613270995</v>
      </c>
      <c r="F74" s="10" t="n">
        <f aca="false">C74*$F$4*B74/10*0.001</f>
        <v>0.212529445308398</v>
      </c>
      <c r="G74" s="10" t="n">
        <f aca="false">C74*$G$4*0.05</f>
        <v>0.494667572696785</v>
      </c>
    </row>
    <row r="75" customFormat="false" ht="10.2" hidden="false" customHeight="false" outlineLevel="0" collapsed="false">
      <c r="A75" s="1" t="n">
        <f aca="false">A74+1</f>
        <v>69</v>
      </c>
      <c r="B75" s="10" t="n">
        <f aca="false">B74+D74-E74</f>
        <v>220.017522842574</v>
      </c>
      <c r="C75" s="10" t="n">
        <f aca="false">C74+F74-G74</f>
        <v>9.6112133265473</v>
      </c>
      <c r="D75" s="10" t="n">
        <f aca="false">B75*$D$4*(1-B75/$H$4)*0.01</f>
        <v>10.7588375903398</v>
      </c>
      <c r="E75" s="10" t="n">
        <f aca="false">B75*$E$4*C75*0.0005</f>
        <v>5.28658836904617</v>
      </c>
      <c r="F75" s="10" t="n">
        <f aca="false">C75*$F$4*B75/10*0.001</f>
        <v>0.211463534761847</v>
      </c>
      <c r="G75" s="10" t="n">
        <f aca="false">C75*$G$4*0.05</f>
        <v>0.480560666327365</v>
      </c>
    </row>
    <row r="76" customFormat="false" ht="10.2" hidden="false" customHeight="false" outlineLevel="0" collapsed="false">
      <c r="A76" s="1" t="n">
        <f aca="false">A75+1</f>
        <v>70</v>
      </c>
      <c r="B76" s="10" t="n">
        <f aca="false">B75+D75-E75</f>
        <v>225.489772063867</v>
      </c>
      <c r="C76" s="10" t="n">
        <f aca="false">C75+F75-G75</f>
        <v>9.34211619498179</v>
      </c>
      <c r="D76" s="10" t="n">
        <f aca="false">B76*$D$4*(1-B76/$H$4)*0.01</f>
        <v>11.0202604166663</v>
      </c>
      <c r="E76" s="10" t="n">
        <f aca="false">B76*$E$4*C76*0.0005</f>
        <v>5.26637912850152</v>
      </c>
      <c r="F76" s="10" t="n">
        <f aca="false">C76*$F$4*B76/10*0.001</f>
        <v>0.210655165140061</v>
      </c>
      <c r="G76" s="10" t="n">
        <f aca="false">C76*$G$4*0.05</f>
        <v>0.467105809749089</v>
      </c>
    </row>
    <row r="77" customFormat="false" ht="10.2" hidden="false" customHeight="false" outlineLevel="0" collapsed="false">
      <c r="A77" s="1" t="n">
        <f aca="false">A76+1</f>
        <v>71</v>
      </c>
      <c r="B77" s="10" t="n">
        <f aca="false">B76+D76-E76</f>
        <v>231.243653352032</v>
      </c>
      <c r="C77" s="10" t="n">
        <f aca="false">C76+F76-G76</f>
        <v>9.08566555037276</v>
      </c>
      <c r="D77" s="10" t="n">
        <f aca="false">B77*$D$4*(1-B77/$H$4)*0.01</f>
        <v>11.2948145315236</v>
      </c>
      <c r="E77" s="10" t="n">
        <f aca="false">B77*$E$4*C77*0.0005</f>
        <v>5.25250623750724</v>
      </c>
      <c r="F77" s="10" t="n">
        <f aca="false">C77*$F$4*B77/10*0.001</f>
        <v>0.21010024950029</v>
      </c>
      <c r="G77" s="10" t="n">
        <f aca="false">C77*$G$4*0.05</f>
        <v>0.454283277518638</v>
      </c>
    </row>
    <row r="78" customFormat="false" ht="10.2" hidden="false" customHeight="false" outlineLevel="0" collapsed="false">
      <c r="A78" s="1" t="n">
        <f aca="false">A77+1</f>
        <v>72</v>
      </c>
      <c r="B78" s="10" t="n">
        <f aca="false">B77+D77-E77</f>
        <v>237.285961646048</v>
      </c>
      <c r="C78" s="10" t="n">
        <f aca="false">C77+F77-G77</f>
        <v>8.84148252235441</v>
      </c>
      <c r="D78" s="10" t="n">
        <f aca="false">B78*$D$4*(1-B78/$H$4)*0.01</f>
        <v>11.582774944331</v>
      </c>
      <c r="E78" s="10" t="n">
        <f aca="false">B78*$E$4*C78*0.0005</f>
        <v>5.24489920673399</v>
      </c>
      <c r="F78" s="10" t="n">
        <f aca="false">C78*$F$4*B78/10*0.001</f>
        <v>0.20979596826936</v>
      </c>
      <c r="G78" s="10" t="n">
        <f aca="false">C78*$G$4*0.05</f>
        <v>0.442074126117721</v>
      </c>
    </row>
    <row r="79" customFormat="false" ht="10.2" hidden="false" customHeight="false" outlineLevel="0" collapsed="false">
      <c r="A79" s="1" t="n">
        <f aca="false">A78+1</f>
        <v>73</v>
      </c>
      <c r="B79" s="10" t="n">
        <f aca="false">B78+D78-E78</f>
        <v>243.623837383645</v>
      </c>
      <c r="C79" s="10" t="n">
        <f aca="false">C78+F78-G78</f>
        <v>8.60920436450605</v>
      </c>
      <c r="D79" s="10" t="n">
        <f aca="false">B79*$D$4*(1-B79/$H$4)*0.01</f>
        <v>11.8844289984746</v>
      </c>
      <c r="E79" s="10" t="n">
        <f aca="false">B79*$E$4*C79*0.0005</f>
        <v>5.24351851025248</v>
      </c>
      <c r="F79" s="10" t="n">
        <f aca="false">C79*$F$4*B79/10*0.001</f>
        <v>0.209740740410099</v>
      </c>
      <c r="G79" s="10" t="n">
        <f aca="false">C79*$G$4*0.05</f>
        <v>0.430460218225302</v>
      </c>
    </row>
    <row r="80" customFormat="false" ht="10.2" hidden="false" customHeight="false" outlineLevel="0" collapsed="false">
      <c r="A80" s="1" t="n">
        <f aca="false">A79+1</f>
        <v>74</v>
      </c>
      <c r="B80" s="10" t="n">
        <f aca="false">B79+D79-E79</f>
        <v>250.264747871868</v>
      </c>
      <c r="C80" s="10" t="n">
        <f aca="false">C79+F79-G79</f>
        <v>8.38848488669085</v>
      </c>
      <c r="D80" s="10" t="n">
        <f aca="false">B80*$D$4*(1-B80/$H$4)*0.01</f>
        <v>12.2000751734565</v>
      </c>
      <c r="E80" s="10" t="n">
        <f aca="false">B80*$E$4*C80*0.0005</f>
        <v>5.24835513798664</v>
      </c>
      <c r="F80" s="10" t="n">
        <f aca="false">C80*$F$4*B80/10*0.001</f>
        <v>0.209934205519466</v>
      </c>
      <c r="G80" s="10" t="n">
        <f aca="false">C80*$G$4*0.05</f>
        <v>0.419424244334542</v>
      </c>
    </row>
    <row r="81" customFormat="false" ht="10.2" hidden="false" customHeight="false" outlineLevel="0" collapsed="false">
      <c r="A81" s="1" t="n">
        <f aca="false">A80+1</f>
        <v>75</v>
      </c>
      <c r="B81" s="10" t="n">
        <f aca="false">B80+D80-E80</f>
        <v>257.216467907337</v>
      </c>
      <c r="C81" s="10" t="n">
        <f aca="false">C80+F80-G80</f>
        <v>8.17899484787577</v>
      </c>
      <c r="D81" s="10" t="n">
        <f aca="false">B81*$D$4*(1-B81/$H$4)*0.01</f>
        <v>12.5300218385532</v>
      </c>
      <c r="E81" s="10" t="n">
        <f aca="false">B81*$E$4*C81*0.0005</f>
        <v>5.25943041450729</v>
      </c>
      <c r="F81" s="10" t="n">
        <f aca="false">C81*$F$4*B81/10*0.001</f>
        <v>0.210377216580292</v>
      </c>
      <c r="G81" s="10" t="n">
        <f aca="false">C81*$G$4*0.05</f>
        <v>0.408949742393788</v>
      </c>
    </row>
    <row r="82" customFormat="false" ht="10.2" hidden="false" customHeight="false" outlineLevel="0" collapsed="false">
      <c r="A82" s="1" t="n">
        <f aca="false">A81+1</f>
        <v>76</v>
      </c>
      <c r="B82" s="10" t="n">
        <f aca="false">B81+D81-E81</f>
        <v>264.487059331383</v>
      </c>
      <c r="C82" s="10" t="n">
        <f aca="false">C81+F81-G81</f>
        <v>7.98042232206227</v>
      </c>
      <c r="D82" s="10" t="n">
        <f aca="false">B82*$D$4*(1-B82/$H$4)*0.01</f>
        <v>12.8745859438004</v>
      </c>
      <c r="E82" s="10" t="n">
        <f aca="false">B82*$E$4*C82*0.0005</f>
        <v>5.27679608046195</v>
      </c>
      <c r="F82" s="10" t="n">
        <f aca="false">C82*$F$4*B82/10*0.001</f>
        <v>0.211071843218478</v>
      </c>
      <c r="G82" s="10" t="n">
        <f aca="false">C82*$G$4*0.05</f>
        <v>0.399021116103114</v>
      </c>
    </row>
    <row r="83" customFormat="false" ht="10.2" hidden="false" customHeight="false" outlineLevel="0" collapsed="false">
      <c r="A83" s="1" t="n">
        <f aca="false">A82+1</f>
        <v>77</v>
      </c>
      <c r="B83" s="10" t="n">
        <f aca="false">B82+D82-E82</f>
        <v>272.084849194722</v>
      </c>
      <c r="C83" s="10" t="n">
        <f aca="false">C82+F82-G82</f>
        <v>7.79247304917764</v>
      </c>
      <c r="D83" s="10" t="n">
        <f aca="false">B83*$D$4*(1-B83/$H$4)*0.01</f>
        <v>13.2340916339295</v>
      </c>
      <c r="E83" s="10" t="n">
        <f aca="false">B83*$E$4*C83*0.0005</f>
        <v>5.30053463609858</v>
      </c>
      <c r="F83" s="10" t="n">
        <f aca="false">C83*$F$4*B83/10*0.001</f>
        <v>0.212021385443943</v>
      </c>
      <c r="G83" s="10" t="n">
        <f aca="false">C83*$G$4*0.05</f>
        <v>0.389623652458882</v>
      </c>
    </row>
    <row r="84" customFormat="false" ht="10.2" hidden="false" customHeight="false" outlineLevel="0" collapsed="false">
      <c r="A84" s="1" t="n">
        <f aca="false">A83+1</f>
        <v>78</v>
      </c>
      <c r="B84" s="10" t="n">
        <f aca="false">B83+D83-E83</f>
        <v>280.018406192553</v>
      </c>
      <c r="C84" s="10" t="n">
        <f aca="false">C83+F83-G83</f>
        <v>7.6148707821627</v>
      </c>
      <c r="D84" s="10" t="n">
        <f aca="false">B84*$D$4*(1-B84/$H$4)*0.01</f>
        <v>13.6088687705945</v>
      </c>
      <c r="E84" s="10" t="n">
        <f aca="false">B84*$E$4*C84*0.0005</f>
        <v>5.33075994945859</v>
      </c>
      <c r="F84" s="10" t="n">
        <f aca="false">C84*$F$4*B84/10*0.001</f>
        <v>0.213230397978344</v>
      </c>
      <c r="G84" s="10" t="n">
        <f aca="false">C84*$G$4*0.05</f>
        <v>0.380743539108135</v>
      </c>
    </row>
    <row r="85" customFormat="false" ht="10.2" hidden="false" customHeight="false" outlineLevel="0" collapsed="false">
      <c r="A85" s="1" t="n">
        <f aca="false">A84+1</f>
        <v>79</v>
      </c>
      <c r="B85" s="10" t="n">
        <f aca="false">B84+D84-E84</f>
        <v>288.296515013689</v>
      </c>
      <c r="C85" s="10" t="n">
        <f aca="false">C84+F84-G84</f>
        <v>7.4473576410329</v>
      </c>
      <c r="D85" s="10" t="n">
        <f aca="false">B85*$D$4*(1-B85/$H$4)*0.01</f>
        <v>13.9992513478392</v>
      </c>
      <c r="E85" s="10" t="n">
        <f aca="false">B85*$E$4*C85*0.0005</f>
        <v>5.36761813492588</v>
      </c>
      <c r="F85" s="10" t="n">
        <f aca="false">C85*$F$4*B85/10*0.001</f>
        <v>0.214704725397035</v>
      </c>
      <c r="G85" s="10" t="n">
        <f aca="false">C85*$G$4*0.05</f>
        <v>0.372367882051645</v>
      </c>
    </row>
    <row r="86" customFormat="false" ht="10.2" hidden="false" customHeight="false" outlineLevel="0" collapsed="false">
      <c r="A86" s="1" t="n">
        <f aca="false">A85+1</f>
        <v>80</v>
      </c>
      <c r="B86" s="10" t="n">
        <f aca="false">B85+D85-E85</f>
        <v>296.928148226602</v>
      </c>
      <c r="C86" s="10" t="n">
        <f aca="false">C85+F85-G85</f>
        <v>7.28969448437829</v>
      </c>
      <c r="D86" s="10" t="n">
        <f aca="false">B86*$D$4*(1-B86/$H$4)*0.01</f>
        <v>14.4055757852837</v>
      </c>
      <c r="E86" s="10" t="n">
        <f aca="false">B86*$E$4*C86*0.0005</f>
        <v>5.4112887109603</v>
      </c>
      <c r="F86" s="10" t="n">
        <f aca="false">C86*$F$4*B86/10*0.001</f>
        <v>0.216451548438412</v>
      </c>
      <c r="G86" s="10" t="n">
        <f aca="false">C86*$G$4*0.05</f>
        <v>0.364484724218915</v>
      </c>
    </row>
    <row r="87" customFormat="false" ht="10.2" hidden="false" customHeight="false" outlineLevel="0" collapsed="false">
      <c r="A87" s="1" t="n">
        <f aca="false">A86+1</f>
        <v>81</v>
      </c>
      <c r="B87" s="10" t="n">
        <f aca="false">B86+D86-E86</f>
        <v>305.922435300925</v>
      </c>
      <c r="C87" s="10" t="n">
        <f aca="false">C86+F86-G86</f>
        <v>7.14166130859779</v>
      </c>
      <c r="D87" s="10" t="n">
        <f aca="false">B87*$D$4*(1-B87/$H$4)*0.01</f>
        <v>14.828179082944</v>
      </c>
      <c r="E87" s="10" t="n">
        <f aca="false">B87*$E$4*C87*0.0005</f>
        <v>5.46198604905157</v>
      </c>
      <c r="F87" s="10" t="n">
        <f aca="false">C87*$F$4*B87/10*0.001</f>
        <v>0.218479441962063</v>
      </c>
      <c r="G87" s="10" t="n">
        <f aca="false">C87*$G$4*0.05</f>
        <v>0.35708306542989</v>
      </c>
    </row>
    <row r="88" customFormat="false" ht="10.2" hidden="false" customHeight="false" outlineLevel="0" collapsed="false">
      <c r="A88" s="1" t="n">
        <f aca="false">A87+1</f>
        <v>82</v>
      </c>
      <c r="B88" s="10" t="n">
        <f aca="false">B87+D87-E87</f>
        <v>315.288628334818</v>
      </c>
      <c r="C88" s="10" t="n">
        <f aca="false">C87+F87-G87</f>
        <v>7.00305768512996</v>
      </c>
      <c r="D88" s="10" t="n">
        <f aca="false">B88*$D$4*(1-B88/$H$4)*0.01</f>
        <v>15.2673968209546</v>
      </c>
      <c r="E88" s="10" t="n">
        <f aca="false">B88*$E$4*C88*0.0005</f>
        <v>5.51996112923558</v>
      </c>
      <c r="F88" s="10" t="n">
        <f aca="false">C88*$F$4*B88/10*0.001</f>
        <v>0.220798445169423</v>
      </c>
      <c r="G88" s="10" t="n">
        <f aca="false">C88*$G$4*0.05</f>
        <v>0.350152884256498</v>
      </c>
    </row>
    <row r="89" customFormat="false" ht="10.2" hidden="false" customHeight="false" outlineLevel="0" collapsed="false">
      <c r="A89" s="1" t="n">
        <f aca="false">A88+1</f>
        <v>83</v>
      </c>
      <c r="B89" s="10" t="n">
        <f aca="false">B88+D88-E88</f>
        <v>325.036064026537</v>
      </c>
      <c r="C89" s="10" t="n">
        <f aca="false">C88+F88-G88</f>
        <v>6.87370324604289</v>
      </c>
      <c r="D89" s="10" t="n">
        <f aca="false">B89*$D$4*(1-B89/$H$4)*0.01</f>
        <v>15.7235609867375</v>
      </c>
      <c r="E89" s="10" t="n">
        <f aca="false">B89*$E$4*C89*0.0005</f>
        <v>5.58550362095053</v>
      </c>
      <c r="F89" s="10" t="n">
        <f aca="false">C89*$F$4*B89/10*0.001</f>
        <v>0.223420144838021</v>
      </c>
      <c r="G89" s="10" t="n">
        <f aca="false">C89*$G$4*0.05</f>
        <v>0.343685162302145</v>
      </c>
    </row>
    <row r="90" customFormat="false" ht="10.2" hidden="false" customHeight="false" outlineLevel="0" collapsed="false">
      <c r="A90" s="1" t="n">
        <f aca="false">A89+1</f>
        <v>84</v>
      </c>
      <c r="B90" s="10" t="n">
        <f aca="false">B89+D89-E89</f>
        <v>335.174121392324</v>
      </c>
      <c r="C90" s="10" t="n">
        <f aca="false">C89+F89-G89</f>
        <v>6.75343822857877</v>
      </c>
      <c r="D90" s="10" t="n">
        <f aca="false">B90*$D$4*(1-B90/$H$4)*0.01</f>
        <v>16.1969976113606</v>
      </c>
      <c r="E90" s="10" t="n">
        <f aca="false">B90*$E$4*C90*0.0005</f>
        <v>5.65894431160305</v>
      </c>
      <c r="F90" s="10" t="n">
        <f aca="false">C90*$F$4*B90/10*0.001</f>
        <v>0.226357772464122</v>
      </c>
      <c r="G90" s="10" t="n">
        <f aca="false">C90*$G$4*0.05</f>
        <v>0.337671911428938</v>
      </c>
    </row>
    <row r="91" customFormat="false" ht="10.2" hidden="false" customHeight="false" outlineLevel="0" collapsed="false">
      <c r="A91" s="1" t="n">
        <f aca="false">A90+1</f>
        <v>85</v>
      </c>
      <c r="B91" s="10" t="n">
        <f aca="false">B90+D90-E90</f>
        <v>345.712174692081</v>
      </c>
      <c r="C91" s="10" t="n">
        <f aca="false">C90+F90-G90</f>
        <v>6.64212408961395</v>
      </c>
      <c r="D91" s="10" t="n">
        <f aca="false">B91*$D$4*(1-B91/$H$4)*0.01</f>
        <v>16.6880241959524</v>
      </c>
      <c r="E91" s="10" t="n">
        <f aca="false">B91*$E$4*C91*0.0005</f>
        <v>5.74065790898775</v>
      </c>
      <c r="F91" s="10" t="n">
        <f aca="false">C91*$F$4*B91/10*0.001</f>
        <v>0.22962631635951</v>
      </c>
      <c r="G91" s="10" t="n">
        <f aca="false">C91*$G$4*0.05</f>
        <v>0.332106204480698</v>
      </c>
    </row>
    <row r="92" customFormat="false" ht="10.2" hidden="false" customHeight="false" outlineLevel="0" collapsed="false">
      <c r="A92" s="1" t="n">
        <f aca="false">A91+1</f>
        <v>86</v>
      </c>
      <c r="B92" s="10" t="n">
        <f aca="false">B91+D91-E91</f>
        <v>356.659540979046</v>
      </c>
      <c r="C92" s="10" t="n">
        <f aca="false">C91+F91-G91</f>
        <v>6.53964420149276</v>
      </c>
      <c r="D92" s="10" t="n">
        <f aca="false">B92*$D$4*(1-B92/$H$4)*0.01</f>
        <v>17.1969469080954</v>
      </c>
      <c r="E92" s="10" t="n">
        <f aca="false">B92*$E$4*C92*0.0005</f>
        <v>5.83106624767672</v>
      </c>
      <c r="F92" s="10" t="n">
        <f aca="false">C92*$F$4*B92/10*0.001</f>
        <v>0.233242649907069</v>
      </c>
      <c r="G92" s="10" t="n">
        <f aca="false">C92*$G$4*0.05</f>
        <v>0.326982210074638</v>
      </c>
    </row>
    <row r="93" customFormat="false" ht="10.2" hidden="false" customHeight="false" outlineLevel="0" collapsed="false">
      <c r="A93" s="1" t="n">
        <f aca="false">A92+1</f>
        <v>87</v>
      </c>
      <c r="B93" s="10" t="n">
        <f aca="false">B92+D92-E92</f>
        <v>368.025421639465</v>
      </c>
      <c r="C93" s="10" t="n">
        <f aca="false">C92+F92-G92</f>
        <v>6.44590464132519</v>
      </c>
      <c r="D93" s="10" t="n">
        <f aca="false">B93*$D$4*(1-B93/$H$4)*0.01</f>
        <v>17.7240575271087</v>
      </c>
      <c r="E93" s="10" t="n">
        <f aca="false">B93*$E$4*C93*0.0005</f>
        <v>5.93064193367872</v>
      </c>
      <c r="F93" s="10" t="n">
        <f aca="false">C93*$F$4*B93/10*0.001</f>
        <v>0.237225677347149</v>
      </c>
      <c r="G93" s="10" t="n">
        <f aca="false">C93*$G$4*0.05</f>
        <v>0.32229523206626</v>
      </c>
    </row>
    <row r="94" customFormat="false" ht="10.2" hidden="false" customHeight="false" outlineLevel="0" collapsed="false">
      <c r="A94" s="1" t="n">
        <f aca="false">A93+1</f>
        <v>88</v>
      </c>
      <c r="B94" s="10" t="n">
        <f aca="false">B93+D93-E93</f>
        <v>379.818837232895</v>
      </c>
      <c r="C94" s="10" t="n">
        <f aca="false">C93+F93-G93</f>
        <v>6.36083508660608</v>
      </c>
      <c r="D94" s="10" t="n">
        <f aca="false">B94*$D$4*(1-B94/$H$4)*0.01</f>
        <v>18.26963011606</v>
      </c>
      <c r="E94" s="10" t="n">
        <f aca="false">B94*$E$4*C94*0.0005</f>
        <v>6.0399124660623</v>
      </c>
      <c r="F94" s="10" t="n">
        <f aca="false">C94*$F$4*B94/10*0.001</f>
        <v>0.241596498642492</v>
      </c>
      <c r="G94" s="10" t="n">
        <f aca="false">C94*$G$4*0.05</f>
        <v>0.318041754330304</v>
      </c>
    </row>
    <row r="95" customFormat="false" ht="10.2" hidden="false" customHeight="false" outlineLevel="0" collapsed="false">
      <c r="A95" s="1" t="n">
        <f aca="false">A94+1</f>
        <v>89</v>
      </c>
      <c r="B95" s="10" t="n">
        <f aca="false">B94+D94-E94</f>
        <v>392.048554882892</v>
      </c>
      <c r="C95" s="10" t="n">
        <f aca="false">C94+F94-G94</f>
        <v>6.28438983091827</v>
      </c>
      <c r="D95" s="10" t="n">
        <f aca="false">B95*$D$4*(1-B95/$H$4)*0.01</f>
        <v>18.8339173972158</v>
      </c>
      <c r="E95" s="10" t="n">
        <f aca="false">B95*$E$4*C95*0.0005</f>
        <v>6.15946487883063</v>
      </c>
      <c r="F95" s="10" t="n">
        <f aca="false">C95*$F$4*B95/10*0.001</f>
        <v>0.246378595153225</v>
      </c>
      <c r="G95" s="10" t="n">
        <f aca="false">C95*$G$4*0.05</f>
        <v>0.314219491545914</v>
      </c>
    </row>
    <row r="96" customFormat="false" ht="10.2" hidden="false" customHeight="false" outlineLevel="0" collapsed="false">
      <c r="A96" s="1" t="n">
        <f aca="false">A95+1</f>
        <v>90</v>
      </c>
      <c r="B96" s="10" t="n">
        <f aca="false">B95+D95-E95</f>
        <v>404.723007401278</v>
      </c>
      <c r="C96" s="10" t="n">
        <f aca="false">C95+F95-G95</f>
        <v>6.21654893452558</v>
      </c>
      <c r="D96" s="10" t="n">
        <f aca="false">B96*$D$4*(1-B96/$H$4)*0.01</f>
        <v>19.4171468064642</v>
      </c>
      <c r="E96" s="10" t="n">
        <f aca="false">B96*$E$4*C96*0.0005</f>
        <v>6.28995095109601</v>
      </c>
      <c r="F96" s="10" t="n">
        <f aca="false">C96*$F$4*B96/10*0.001</f>
        <v>0.25159803804384</v>
      </c>
      <c r="G96" s="10" t="n">
        <f aca="false">C96*$G$4*0.05</f>
        <v>0.310827446726279</v>
      </c>
    </row>
    <row r="97" customFormat="false" ht="10.2" hidden="false" customHeight="false" outlineLevel="0" collapsed="false">
      <c r="A97" s="1" t="n">
        <f aca="false">A96+1</f>
        <v>91</v>
      </c>
      <c r="B97" s="10" t="n">
        <f aca="false">B96+D96-E96</f>
        <v>417.850203256646</v>
      </c>
      <c r="C97" s="10" t="n">
        <f aca="false">C96+F96-G96</f>
        <v>6.15731952584314</v>
      </c>
      <c r="D97" s="10" t="n">
        <f aca="false">B97*$D$4*(1-B97/$H$4)*0.01</f>
        <v>20.0195162010242</v>
      </c>
      <c r="E97" s="10" t="n">
        <f aca="false">B97*$E$4*C97*0.0005</f>
        <v>6.43209303847418</v>
      </c>
      <c r="F97" s="10" t="n">
        <f aca="false">C97*$F$4*B97/10*0.001</f>
        <v>0.257283721538967</v>
      </c>
      <c r="G97" s="10" t="n">
        <f aca="false">C97*$G$4*0.05</f>
        <v>0.307865976292157</v>
      </c>
    </row>
    <row r="98" customFormat="false" ht="10.2" hidden="false" customHeight="false" outlineLevel="0" collapsed="false">
      <c r="A98" s="1" t="n">
        <f aca="false">A97+1</f>
        <v>92</v>
      </c>
      <c r="B98" s="10" t="n">
        <f aca="false">B97+D97-E97</f>
        <v>431.437626419196</v>
      </c>
      <c r="C98" s="10" t="n">
        <f aca="false">C97+F97-G97</f>
        <v>6.10673727108996</v>
      </c>
      <c r="D98" s="10" t="n">
        <f aca="false">B98*$D$4*(1-B98/$H$4)*0.01</f>
        <v>20.6411891935086</v>
      </c>
      <c r="E98" s="10" t="n">
        <f aca="false">B98*$E$4*C98*0.0005</f>
        <v>6.58669058351172</v>
      </c>
      <c r="F98" s="10" t="n">
        <f aca="false">C98*$F$4*B98/10*0.001</f>
        <v>0.263467623340469</v>
      </c>
      <c r="G98" s="10" t="n">
        <f aca="false">C98*$G$4*0.05</f>
        <v>0.305336863554498</v>
      </c>
    </row>
    <row r="99" customFormat="false" ht="10.2" hidden="false" customHeight="false" outlineLevel="0" collapsed="false">
      <c r="A99" s="1" t="n">
        <f aca="false">A98+1</f>
        <v>93</v>
      </c>
      <c r="B99" s="10" t="n">
        <f aca="false">B98+D98-E98</f>
        <v>445.492125029193</v>
      </c>
      <c r="C99" s="10" t="n">
        <f aca="false">C98+F98-G98</f>
        <v>6.06486803087593</v>
      </c>
      <c r="D99" s="10" t="n">
        <f aca="false">B99*$D$4*(1-B99/$H$4)*0.01</f>
        <v>21.2822900841445</v>
      </c>
      <c r="E99" s="10" t="n">
        <f aca="false">B99*$E$4*C99*0.0005</f>
        <v>6.75462736774133</v>
      </c>
      <c r="F99" s="10" t="n">
        <f aca="false">C99*$F$4*B99/10*0.001</f>
        <v>0.270185094709653</v>
      </c>
      <c r="G99" s="10" t="n">
        <f aca="false">C99*$G$4*0.05</f>
        <v>0.303243401543796</v>
      </c>
    </row>
    <row r="100" customFormat="false" ht="10.2" hidden="false" customHeight="false" outlineLevel="0" collapsed="false">
      <c r="A100" s="1" t="n">
        <f aca="false">A99+1</f>
        <v>94</v>
      </c>
      <c r="B100" s="10" t="n">
        <f aca="false">B99+D99-E99</f>
        <v>460.019787745596</v>
      </c>
      <c r="C100" s="10" t="n">
        <f aca="false">C99+F99-G99</f>
        <v>6.03180972404178</v>
      </c>
      <c r="D100" s="10" t="n">
        <f aca="false">B100*$D$4*(1-B100/$H$4)*0.01</f>
        <v>21.9428983616923</v>
      </c>
      <c r="E100" s="10" t="n">
        <f aca="false">B100*$E$4*C100*0.0005</f>
        <v>6.93687957243881</v>
      </c>
      <c r="F100" s="10" t="n">
        <f aca="false">C100*$F$4*B100/10*0.001</f>
        <v>0.277475182897552</v>
      </c>
      <c r="G100" s="10" t="n">
        <f aca="false">C100*$G$4*0.05</f>
        <v>0.301590486202089</v>
      </c>
    </row>
    <row r="101" customFormat="false" ht="10.2" hidden="false" customHeight="false" outlineLevel="0" collapsed="false">
      <c r="A101" s="1" t="n">
        <f aca="false">A100+1</f>
        <v>95</v>
      </c>
      <c r="B101" s="10" t="n">
        <f aca="false">B100+D100-E100</f>
        <v>475.025806534849</v>
      </c>
      <c r="C101" s="10" t="n">
        <f aca="false">C100+F100-G100</f>
        <v>6.00769442073725</v>
      </c>
      <c r="D101" s="10" t="n">
        <f aca="false">B101*$D$4*(1-B101/$H$4)*0.01</f>
        <v>22.6230427423721</v>
      </c>
      <c r="E101" s="10" t="n">
        <f aca="false">B101*$E$4*C101*0.0005</f>
        <v>7.13452471906406</v>
      </c>
      <c r="F101" s="10" t="n">
        <f aca="false">C101*$F$4*B101/10*0.001</f>
        <v>0.285380988762562</v>
      </c>
      <c r="G101" s="10" t="n">
        <f aca="false">C101*$G$4*0.05</f>
        <v>0.300384721036862</v>
      </c>
    </row>
    <row r="102" customFormat="false" ht="10.2" hidden="false" customHeight="false" outlineLevel="0" collapsed="false">
      <c r="A102" s="1" t="n">
        <f aca="false">A101+1</f>
        <v>96</v>
      </c>
      <c r="B102" s="10" t="n">
        <f aca="false">B101+D101-E101</f>
        <v>490.514324558157</v>
      </c>
      <c r="C102" s="10" t="n">
        <f aca="false">C101+F101-G101</f>
        <v>5.99269068846295</v>
      </c>
      <c r="D102" s="10" t="n">
        <f aca="false">B102*$D$4*(1-B102/$H$4)*0.01</f>
        <v>23.3226947149241</v>
      </c>
      <c r="E102" s="10" t="n">
        <f aca="false">B102*$E$4*C102*0.0005</f>
        <v>7.3487515633434</v>
      </c>
      <c r="F102" s="10" t="n">
        <f aca="false">C102*$F$4*B102/10*0.001</f>
        <v>0.293950062533736</v>
      </c>
      <c r="G102" s="10" t="n">
        <f aca="false">C102*$G$4*0.05</f>
        <v>0.299634534423147</v>
      </c>
    </row>
    <row r="103" customFormat="false" ht="10.2" hidden="false" customHeight="false" outlineLevel="0" collapsed="false">
      <c r="A103" s="1" t="n">
        <f aca="false">A102+1</f>
        <v>97</v>
      </c>
      <c r="B103" s="10" t="n">
        <f aca="false">B102+D102-E102</f>
        <v>506.488267709738</v>
      </c>
      <c r="C103" s="10" t="n">
        <f aca="false">C102+F102-G102</f>
        <v>5.98700621657353</v>
      </c>
      <c r="D103" s="10" t="n">
        <f aca="false">B103*$D$4*(1-B103/$H$4)*0.01</f>
        <v>24.0417615588488</v>
      </c>
      <c r="E103" s="10" t="n">
        <f aca="false">B103*$E$4*C103*0.0005</f>
        <v>7.58087101849941</v>
      </c>
      <c r="F103" s="10" t="n">
        <f aca="false">C103*$F$4*B103/10*0.001</f>
        <v>0.303234840739976</v>
      </c>
      <c r="G103" s="10" t="n">
        <f aca="false">C103*$G$4*0.05</f>
        <v>0.299350310828677</v>
      </c>
    </row>
    <row r="104" customFormat="false" ht="10.2" hidden="false" customHeight="false" outlineLevel="0" collapsed="false">
      <c r="A104" s="1" t="n">
        <f aca="false">A103+1</f>
        <v>98</v>
      </c>
      <c r="B104" s="10" t="n">
        <f aca="false">B103+D103-E103</f>
        <v>522.949158250088</v>
      </c>
      <c r="C104" s="10" t="n">
        <f aca="false">C103+F103-G103</f>
        <v>5.99089074648483</v>
      </c>
      <c r="D104" s="10" t="n">
        <f aca="false">B104*$D$4*(1-B104/$H$4)*0.01</f>
        <v>24.780078801932</v>
      </c>
      <c r="E104" s="10" t="n">
        <f aca="false">B104*$E$4*C104*0.0005</f>
        <v>7.83232818260621</v>
      </c>
      <c r="F104" s="10" t="n">
        <f aca="false">C104*$F$4*B104/10*0.001</f>
        <v>0.313293127304248</v>
      </c>
      <c r="G104" s="10" t="n">
        <f aca="false">C104*$G$4*0.05</f>
        <v>0.299544537324242</v>
      </c>
    </row>
    <row r="105" customFormat="false" ht="10.2" hidden="false" customHeight="false" outlineLevel="0" collapsed="false">
      <c r="A105" s="1" t="n">
        <f aca="false">A104+1</f>
        <v>99</v>
      </c>
      <c r="B105" s="10" t="n">
        <f aca="false">B104+D104-E104</f>
        <v>539.896908869413</v>
      </c>
      <c r="C105" s="10" t="n">
        <f aca="false">C104+F104-G104</f>
        <v>6.00463933646484</v>
      </c>
      <c r="D105" s="10" t="n">
        <f aca="false">B105*$D$4*(1-B105/$H$4)*0.01</f>
        <v>25.5374020824369</v>
      </c>
      <c r="E105" s="10" t="n">
        <f aca="false">B105*$E$4*C105*0.0005</f>
        <v>8.10471554158263</v>
      </c>
      <c r="F105" s="10" t="n">
        <f aca="false">C105*$F$4*B105/10*0.001</f>
        <v>0.324188621663305</v>
      </c>
      <c r="G105" s="10" t="n">
        <f aca="false">C105*$G$4*0.05</f>
        <v>0.300231966823242</v>
      </c>
    </row>
    <row r="106" customFormat="false" ht="10.2" hidden="false" customHeight="false" outlineLevel="0" collapsed="false">
      <c r="A106" s="1" t="n">
        <f aca="false">A105+1</f>
        <v>100</v>
      </c>
      <c r="B106" s="10" t="n">
        <f aca="false">B105+D105-E105</f>
        <v>557.329595410268</v>
      </c>
      <c r="C106" s="10" t="n">
        <f aca="false">C105+F105-G105</f>
        <v>6.0285959913049</v>
      </c>
      <c r="D106" s="10" t="n">
        <f aca="false">B106*$D$4*(1-B106/$H$4)*0.01</f>
        <v>26.3133983809125</v>
      </c>
      <c r="E106" s="10" t="n">
        <f aca="false">B106*$E$4*C106*0.0005</f>
        <v>8.39978741181481</v>
      </c>
      <c r="F106" s="10" t="n">
        <f aca="false">C106*$F$4*B106/10*0.001</f>
        <v>0.335991496472592</v>
      </c>
      <c r="G106" s="10" t="n">
        <f aca="false">C106*$G$4*0.05</f>
        <v>0.301429799565245</v>
      </c>
    </row>
    <row r="107" customFormat="false" ht="10.2" hidden="false" customHeight="false" outlineLevel="0" collapsed="false">
      <c r="A107" s="1" t="n">
        <f aca="false">A106+1</f>
        <v>101</v>
      </c>
      <c r="B107" s="10" t="n">
        <f aca="false">B106+D106-E106</f>
        <v>575.243206379366</v>
      </c>
      <c r="C107" s="10" t="n">
        <f aca="false">C106+F106-G106</f>
        <v>6.06315768821225</v>
      </c>
      <c r="D107" s="10" t="n">
        <f aca="false">B107*$D$4*(1-B107/$H$4)*0.01</f>
        <v>27.1076365865402</v>
      </c>
      <c r="E107" s="10" t="n">
        <f aca="false">B107*$E$4*C107*0.0005</f>
        <v>8.71947567337729</v>
      </c>
      <c r="F107" s="10" t="n">
        <f aca="false">C107*$F$4*B107/10*0.001</f>
        <v>0.348779026935092</v>
      </c>
      <c r="G107" s="10" t="n">
        <f aca="false">C107*$G$4*0.05</f>
        <v>0.303157884410612</v>
      </c>
    </row>
    <row r="108" customFormat="false" ht="10.2" hidden="false" customHeight="false" outlineLevel="0" collapsed="false">
      <c r="A108" s="1" t="n">
        <f aca="false">A107+1</f>
        <v>102</v>
      </c>
      <c r="B108" s="10" t="n">
        <f aca="false">B107+D107-E107</f>
        <v>593.631367292529</v>
      </c>
      <c r="C108" s="10" t="n">
        <f aca="false">C107+F107-G107</f>
        <v>6.10877883073673</v>
      </c>
      <c r="D108" s="10" t="n">
        <f aca="false">B108*$D$4*(1-B108/$H$4)*0.01</f>
        <v>27.9195773634584</v>
      </c>
      <c r="E108" s="10" t="n">
        <f aca="false">B108*$E$4*C108*0.0005</f>
        <v>9.06590682444474</v>
      </c>
      <c r="F108" s="10" t="n">
        <f aca="false">C108*$F$4*B108/10*0.001</f>
        <v>0.36263627297779</v>
      </c>
      <c r="G108" s="10" t="n">
        <f aca="false">C108*$G$4*0.05</f>
        <v>0.305438941536836</v>
      </c>
    </row>
    <row r="109" customFormat="false" ht="10.2" hidden="false" customHeight="false" outlineLevel="0" collapsed="false">
      <c r="A109" s="1" t="n">
        <f aca="false">A108+1</f>
        <v>103</v>
      </c>
      <c r="B109" s="10" t="n">
        <f aca="false">B108+D108-E108</f>
        <v>612.485037831542</v>
      </c>
      <c r="C109" s="10" t="n">
        <f aca="false">C108+F108-G108</f>
        <v>6.16597616217768</v>
      </c>
      <c r="D109" s="10" t="n">
        <f aca="false">B109*$D$4*(1-B109/$H$4)*0.01</f>
        <v>28.7485622837396</v>
      </c>
      <c r="E109" s="10" t="n">
        <f aca="false">B109*$E$4*C109*0.0005</f>
        <v>9.44142035739946</v>
      </c>
      <c r="F109" s="10" t="n">
        <f aca="false">C109*$F$4*B109/10*0.001</f>
        <v>0.377656814295978</v>
      </c>
      <c r="G109" s="10" t="n">
        <f aca="false">C109*$G$4*0.05</f>
        <v>0.308298808108884</v>
      </c>
    </row>
    <row r="110" customFormat="false" ht="10.2" hidden="false" customHeight="false" outlineLevel="0" collapsed="false">
      <c r="A110" s="1" t="n">
        <f aca="false">A109+1</f>
        <v>104</v>
      </c>
      <c r="B110" s="10" t="n">
        <f aca="false">B109+D109-E109</f>
        <v>631.792179757882</v>
      </c>
      <c r="C110" s="10" t="n">
        <f aca="false">C109+F109-G109</f>
        <v>6.23533416836478</v>
      </c>
      <c r="D110" s="10" t="n">
        <f aca="false">B110*$D$4*(1-B110/$H$4)*0.01</f>
        <v>29.593802195878</v>
      </c>
      <c r="E110" s="10" t="n">
        <f aca="false">B110*$E$4*C110*0.0005</f>
        <v>9.84858841437496</v>
      </c>
      <c r="F110" s="10" t="n">
        <f aca="false">C110*$F$4*B110/10*0.001</f>
        <v>0.393943536574998</v>
      </c>
      <c r="G110" s="10" t="n">
        <f aca="false">C110*$G$4*0.05</f>
        <v>0.311766708418239</v>
      </c>
    </row>
    <row r="111" customFormat="false" ht="10.2" hidden="false" customHeight="false" outlineLevel="0" collapsed="false">
      <c r="A111" s="1" t="n">
        <f aca="false">A110+1</f>
        <v>105</v>
      </c>
      <c r="B111" s="10" t="n">
        <f aca="false">B110+D110-E110</f>
        <v>651.537393539385</v>
      </c>
      <c r="C111" s="10" t="n">
        <f aca="false">C110+F110-G110</f>
        <v>6.31751099652154</v>
      </c>
      <c r="D111" s="10" t="n">
        <f aca="false">B111*$D$4*(1-B111/$H$4)*0.01</f>
        <v>30.4543648010688</v>
      </c>
      <c r="E111" s="10" t="n">
        <f aca="false">B111*$E$4*C111*0.0005</f>
        <v>10.2902366208251</v>
      </c>
      <c r="F111" s="10" t="n">
        <f aca="false">C111*$F$4*B111/10*0.001</f>
        <v>0.411609464833005</v>
      </c>
      <c r="G111" s="10" t="n">
        <f aca="false">C111*$G$4*0.05</f>
        <v>0.315875549826077</v>
      </c>
    </row>
    <row r="112" customFormat="false" ht="10.2" hidden="false" customHeight="false" outlineLevel="0" collapsed="false">
      <c r="A112" s="1" t="n">
        <f aca="false">A111+1</f>
        <v>106</v>
      </c>
      <c r="B112" s="10" t="n">
        <f aca="false">B111+D111-E111</f>
        <v>671.701521719629</v>
      </c>
      <c r="C112" s="10" t="n">
        <f aca="false">C111+F111-G111</f>
        <v>6.41324491152846</v>
      </c>
      <c r="D112" s="10" t="n">
        <f aca="false">B112*$D$4*(1-B112/$H$4)*0.01</f>
        <v>31.3291614145791</v>
      </c>
      <c r="E112" s="10" t="n">
        <f aca="false">B112*$E$4*C112*0.0005</f>
        <v>10.7694659155858</v>
      </c>
      <c r="F112" s="10" t="n">
        <f aca="false">C112*$F$4*B112/10*0.001</f>
        <v>0.430778636623434</v>
      </c>
      <c r="G112" s="10" t="n">
        <f aca="false">C112*$G$4*0.05</f>
        <v>0.320662245576423</v>
      </c>
    </row>
    <row r="113" customFormat="false" ht="10.2" hidden="false" customHeight="false" outlineLevel="0" collapsed="false">
      <c r="A113" s="1" t="n">
        <f aca="false">A112+1</f>
        <v>107</v>
      </c>
      <c r="B113" s="10" t="n">
        <f aca="false">B112+D112-E112</f>
        <v>692.261217218623</v>
      </c>
      <c r="C113" s="10" t="n">
        <f aca="false">C112+F112-G112</f>
        <v>6.52336130257547</v>
      </c>
      <c r="D113" s="10" t="n">
        <f aca="false">B113*$D$4*(1-B113/$H$4)*0.01</f>
        <v>32.2169328966061</v>
      </c>
      <c r="E113" s="10" t="n">
        <f aca="false">B113*$E$4*C113*0.0005</f>
        <v>11.2896750891944</v>
      </c>
      <c r="F113" s="10" t="n">
        <f aca="false">C113*$F$4*B113/10*0.001</f>
        <v>0.451587003567776</v>
      </c>
      <c r="G113" s="10" t="n">
        <f aca="false">C113*$G$4*0.05</f>
        <v>0.326168065128774</v>
      </c>
    </row>
    <row r="114" customFormat="false" ht="10.2" hidden="false" customHeight="false" outlineLevel="0" collapsed="false">
      <c r="A114" s="1" t="n">
        <f aca="false">A113+1</f>
        <v>108</v>
      </c>
      <c r="B114" s="10" t="n">
        <f aca="false">B113+D113-E113</f>
        <v>713.188475026034</v>
      </c>
      <c r="C114" s="10" t="n">
        <f aca="false">C113+F113-G113</f>
        <v>6.64878024101447</v>
      </c>
      <c r="D114" s="10" t="n">
        <f aca="false">B114*$D$4*(1-B114/$H$4)*0.01</f>
        <v>33.1162347467519</v>
      </c>
      <c r="E114" s="10" t="n">
        <f aca="false">B114*$E$4*C114*0.0005</f>
        <v>11.8545836021809</v>
      </c>
      <c r="F114" s="10" t="n">
        <f aca="false">C114*$F$4*B114/10*0.001</f>
        <v>0.474183344087234</v>
      </c>
      <c r="G114" s="10" t="n">
        <f aca="false">C114*$G$4*0.05</f>
        <v>0.332439012050724</v>
      </c>
    </row>
    <row r="115" customFormat="false" ht="10.2" hidden="false" customHeight="false" outlineLevel="0" collapsed="false">
      <c r="A115" s="1" t="n">
        <f aca="false">A114+1</f>
        <v>109</v>
      </c>
      <c r="B115" s="10" t="n">
        <f aca="false">B114+D114-E114</f>
        <v>734.450126170605</v>
      </c>
      <c r="C115" s="10" t="n">
        <f aca="false">C114+F114-G114</f>
        <v>6.79052457305099</v>
      </c>
      <c r="D115" s="10" t="n">
        <f aca="false">B115*$D$4*(1-B115/$H$4)*0.01</f>
        <v>34.0254213693702</v>
      </c>
      <c r="E115" s="10" t="n">
        <f aca="false">B115*$E$4*C115*0.0005</f>
        <v>12.4682540736047</v>
      </c>
      <c r="F115" s="10" t="n">
        <f aca="false">C115*$F$4*B115/10*0.001</f>
        <v>0.498730162944189</v>
      </c>
      <c r="G115" s="10" t="n">
        <f aca="false">C115*$G$4*0.05</f>
        <v>0.339526228652549</v>
      </c>
    </row>
    <row r="116" customFormat="false" ht="10.2" hidden="false" customHeight="false" outlineLevel="0" collapsed="false">
      <c r="A116" s="1" t="n">
        <f aca="false">A115+1</f>
        <v>110</v>
      </c>
      <c r="B116" s="10" t="n">
        <f aca="false">B115+D115-E115</f>
        <v>756.007293466371</v>
      </c>
      <c r="C116" s="10" t="n">
        <f aca="false">C115+F115-G115</f>
        <v>6.94972850734262</v>
      </c>
      <c r="D116" s="10" t="n">
        <f aca="false">B116*$D$4*(1-B116/$H$4)*0.01</f>
        <v>34.9426295344468</v>
      </c>
      <c r="E116" s="10" t="n">
        <f aca="false">B116*$E$4*C116*0.0005</f>
        <v>13.1351135979054</v>
      </c>
      <c r="F116" s="10" t="n">
        <f aca="false">C116*$F$4*B116/10*0.001</f>
        <v>0.525404543916218</v>
      </c>
      <c r="G116" s="10" t="n">
        <f aca="false">C116*$G$4*0.05</f>
        <v>0.347486425367131</v>
      </c>
    </row>
    <row r="117" customFormat="false" ht="10.2" hidden="false" customHeight="false" outlineLevel="0" collapsed="false">
      <c r="A117" s="1" t="n">
        <f aca="false">A116+1</f>
        <v>111</v>
      </c>
      <c r="B117" s="10" t="n">
        <f aca="false">B116+D116-E116</f>
        <v>777.814809402912</v>
      </c>
      <c r="C117" s="10" t="n">
        <f aca="false">C116+F116-G116</f>
        <v>7.12764662589171</v>
      </c>
      <c r="D117" s="10" t="n">
        <f aca="false">B117*$D$4*(1-B117/$H$4)*0.01</f>
        <v>35.8657610815132</v>
      </c>
      <c r="E117" s="10" t="n">
        <f aca="false">B117*$E$4*C117*0.0005</f>
        <v>13.8599727545232</v>
      </c>
      <c r="F117" s="10" t="n">
        <f aca="false">C117*$F$4*B117/10*0.001</f>
        <v>0.554398910180927</v>
      </c>
      <c r="G117" s="10" t="n">
        <f aca="false">C117*$G$4*0.05</f>
        <v>0.356382331294586</v>
      </c>
    </row>
    <row r="118" customFormat="false" ht="10.2" hidden="false" customHeight="false" outlineLevel="0" collapsed="false">
      <c r="A118" s="1" t="n">
        <f aca="false">A117+1</f>
        <v>112</v>
      </c>
      <c r="B118" s="10" t="n">
        <f aca="false">B117+D117-E117</f>
        <v>799.820597729902</v>
      </c>
      <c r="C118" s="10" t="n">
        <f aca="false">C117+F117-G117</f>
        <v>7.32566320477805</v>
      </c>
      <c r="D118" s="10" t="n">
        <f aca="false">B118*$D$4*(1-B118/$H$4)*0.01</f>
        <v>36.79246494373</v>
      </c>
      <c r="E118" s="10" t="n">
        <f aca="false">B118*$E$4*C118*0.0005</f>
        <v>14.6480408080338</v>
      </c>
      <c r="F118" s="10" t="n">
        <f aca="false">C118*$F$4*B118/10*0.001</f>
        <v>0.585921632321353</v>
      </c>
      <c r="G118" s="10" t="n">
        <f aca="false">C118*$G$4*0.05</f>
        <v>0.366283160238903</v>
      </c>
    </row>
    <row r="119" customFormat="false" ht="10.2" hidden="false" customHeight="false" outlineLevel="0" collapsed="false">
      <c r="A119" s="1" t="n">
        <f aca="false">A118+1</f>
        <v>113</v>
      </c>
      <c r="B119" s="10" t="n">
        <f aca="false">B118+D118-E118</f>
        <v>821.965021865598</v>
      </c>
      <c r="C119" s="10" t="n">
        <f aca="false">C118+F118-G118</f>
        <v>7.5453016768605</v>
      </c>
      <c r="D119" s="10" t="n">
        <f aca="false">B119*$D$4*(1-B119/$H$4)*0.01</f>
        <v>37.7201186074274</v>
      </c>
      <c r="E119" s="10" t="n">
        <f aca="false">B119*$E$4*C119*0.0005</f>
        <v>15.504935144508</v>
      </c>
      <c r="F119" s="10" t="n">
        <f aca="false">C119*$F$4*B119/10*0.001</f>
        <v>0.620197405780318</v>
      </c>
      <c r="G119" s="10" t="n">
        <f aca="false">C119*$G$4*0.05</f>
        <v>0.377265083843025</v>
      </c>
    </row>
    <row r="120" customFormat="false" ht="10.2" hidden="false" customHeight="false" outlineLevel="0" collapsed="false">
      <c r="A120" s="1" t="n">
        <f aca="false">A119+1</f>
        <v>114</v>
      </c>
      <c r="B120" s="10" t="n">
        <f aca="false">B119+D119-E119</f>
        <v>844.180205328518</v>
      </c>
      <c r="C120" s="10" t="n">
        <f aca="false">C119+F119-G119</f>
        <v>7.7882339987978</v>
      </c>
      <c r="D120" s="10" t="n">
        <f aca="false">B120*$D$4*(1-B120/$H$4)*0.01</f>
        <v>38.6458091710834</v>
      </c>
      <c r="E120" s="10" t="n">
        <f aca="false">B120*$E$4*C120*0.0005</f>
        <v>16.4366824406292</v>
      </c>
      <c r="F120" s="10" t="n">
        <f aca="false">C120*$F$4*B120/10*0.001</f>
        <v>0.657467297625167</v>
      </c>
      <c r="G120" s="10" t="n">
        <f aca="false">C120*$G$4*0.05</f>
        <v>0.38941169993989</v>
      </c>
    </row>
    <row r="121" customFormat="false" ht="10.2" hidden="false" customHeight="false" outlineLevel="0" collapsed="false">
      <c r="A121" s="1" t="n">
        <f aca="false">A120+1</f>
        <v>115</v>
      </c>
      <c r="B121" s="10" t="n">
        <f aca="false">B120+D120-E120</f>
        <v>866.389332058972</v>
      </c>
      <c r="C121" s="10" t="n">
        <f aca="false">C120+F120-G120</f>
        <v>8.05628959648307</v>
      </c>
      <c r="D121" s="10" t="n">
        <f aca="false">B121*$D$4*(1-B121/$H$4)*0.01</f>
        <v>39.5663142294207</v>
      </c>
      <c r="E121" s="10" t="n">
        <f aca="false">B121*$E$4*C121*0.0005</f>
        <v>17.4497084059265</v>
      </c>
      <c r="F121" s="10" t="n">
        <f aca="false">C121*$F$4*B121/10*0.001</f>
        <v>0.697988336237061</v>
      </c>
      <c r="G121" s="10" t="n">
        <f aca="false">C121*$G$4*0.05</f>
        <v>0.402814479824154</v>
      </c>
    </row>
    <row r="122" customFormat="false" ht="10.2" hidden="false" customHeight="false" outlineLevel="0" collapsed="false">
      <c r="A122" s="1" t="n">
        <f aca="false">A121+1</f>
        <v>116</v>
      </c>
      <c r="B122" s="10" t="n">
        <f aca="false">B121+D121-E121</f>
        <v>888.505937882466</v>
      </c>
      <c r="C122" s="10" t="n">
        <f aca="false">C121+F121-G121</f>
        <v>8.35146345289598</v>
      </c>
      <c r="D122" s="10" t="n">
        <f aca="false">B122*$D$4*(1-B122/$H$4)*0.01</f>
        <v>40.4780828858613</v>
      </c>
      <c r="E122" s="10" t="n">
        <f aca="false">B122*$E$4*C122*0.0005</f>
        <v>18.5508121697662</v>
      </c>
      <c r="F122" s="10" t="n">
        <f aca="false">C122*$F$4*B122/10*0.001</f>
        <v>0.742032486790648</v>
      </c>
      <c r="G122" s="10" t="n">
        <f aca="false">C122*$G$4*0.05</f>
        <v>0.417573172644799</v>
      </c>
    </row>
    <row r="123" customFormat="false" ht="10.2" hidden="false" customHeight="false" outlineLevel="0" collapsed="false">
      <c r="A123" s="1" t="n">
        <f aca="false">A122+1</f>
        <v>117</v>
      </c>
      <c r="B123" s="10" t="n">
        <f aca="false">B122+D122-E122</f>
        <v>910.433208598561</v>
      </c>
      <c r="C123" s="10" t="n">
        <f aca="false">C122+F122-G122</f>
        <v>8.67592276704183</v>
      </c>
      <c r="D123" s="10" t="n">
        <f aca="false">B123*$D$4*(1-B123/$H$4)*0.01</f>
        <v>41.3772172933327</v>
      </c>
      <c r="E123" s="10" t="n">
        <f aca="false">B123*$E$4*C123*0.0005</f>
        <v>19.747120505878</v>
      </c>
      <c r="F123" s="10" t="n">
        <f aca="false">C123*$F$4*B123/10*0.001</f>
        <v>0.78988482023512</v>
      </c>
      <c r="G123" s="10" t="n">
        <f aca="false">C123*$G$4*0.05</f>
        <v>0.433796138352092</v>
      </c>
    </row>
    <row r="124" customFormat="false" ht="10.2" hidden="false" customHeight="false" outlineLevel="0" collapsed="false">
      <c r="A124" s="1" t="n">
        <f aca="false">A123+1</f>
        <v>118</v>
      </c>
      <c r="B124" s="10" t="n">
        <f aca="false">B123+D123-E123</f>
        <v>932.063305386016</v>
      </c>
      <c r="C124" s="10" t="n">
        <f aca="false">C123+F123-G123</f>
        <v>9.03201144892486</v>
      </c>
      <c r="D124" s="10" t="n">
        <f aca="false">B124*$D$4*(1-B124/$H$4)*0.01</f>
        <v>42.2594552430653</v>
      </c>
      <c r="E124" s="10" t="n">
        <f aca="false">B124*$E$4*C124*0.0005</f>
        <v>21.0460161134231</v>
      </c>
      <c r="F124" s="10" t="n">
        <f aca="false">C124*$F$4*B124/10*0.001</f>
        <v>0.841840644536924</v>
      </c>
      <c r="G124" s="10" t="n">
        <f aca="false">C124*$G$4*0.05</f>
        <v>0.451600572446243</v>
      </c>
    </row>
    <row r="125" customFormat="false" ht="10.2" hidden="false" customHeight="false" outlineLevel="0" collapsed="false">
      <c r="A125" s="1" t="n">
        <f aca="false">A124+1</f>
        <v>119</v>
      </c>
      <c r="B125" s="10" t="n">
        <f aca="false">B124+D124-E124</f>
        <v>953.276744515658</v>
      </c>
      <c r="C125" s="10" t="n">
        <f aca="false">C124+F124-G124</f>
        <v>9.42225152101554</v>
      </c>
      <c r="D125" s="10" t="n">
        <f aca="false">B125*$D$4*(1-B125/$H$4)*0.01</f>
        <v>43.120154467611</v>
      </c>
      <c r="E125" s="10" t="n">
        <f aca="false">B125*$E$4*C125*0.0005</f>
        <v>22.4550331399035</v>
      </c>
      <c r="F125" s="10" t="n">
        <f aca="false">C125*$F$4*B125/10*0.001</f>
        <v>0.89820132559614</v>
      </c>
      <c r="G125" s="10" t="n">
        <f aca="false">C125*$G$4*0.05</f>
        <v>0.471112576050777</v>
      </c>
    </row>
    <row r="126" customFormat="false" ht="10.2" hidden="false" customHeight="false" outlineLevel="0" collapsed="false">
      <c r="A126" s="1" t="n">
        <f aca="false">A125+1</f>
        <v>120</v>
      </c>
      <c r="B126" s="10" t="n">
        <f aca="false">B125+D125-E125</f>
        <v>973.941865843366</v>
      </c>
      <c r="C126" s="10" t="n">
        <f aca="false">C125+F125-G125</f>
        <v>9.84934027056091</v>
      </c>
      <c r="D126" s="10" t="n">
        <f aca="false">B126*$D$4*(1-B126/$H$4)*0.01</f>
        <v>43.954279501956</v>
      </c>
      <c r="E126" s="10" t="n">
        <f aca="false">B126*$E$4*C126*0.0005</f>
        <v>23.9817121010907</v>
      </c>
      <c r="F126" s="10" t="n">
        <f aca="false">C126*$F$4*B126/10*0.001</f>
        <v>0.959268484043629</v>
      </c>
      <c r="G126" s="10" t="n">
        <f aca="false">C126*$G$4*0.05</f>
        <v>0.492467013528045</v>
      </c>
    </row>
    <row r="127" customFormat="false" ht="10.2" hidden="false" customHeight="false" outlineLevel="0" collapsed="false">
      <c r="A127" s="1" t="n">
        <f aca="false">A126+1</f>
        <v>121</v>
      </c>
      <c r="B127" s="10" t="n">
        <f aca="false">B126+D126-E126</f>
        <v>993.914433244231</v>
      </c>
      <c r="C127" s="10" t="n">
        <f aca="false">C126+F126-G126</f>
        <v>10.3161417410765</v>
      </c>
      <c r="D127" s="10" t="n">
        <f aca="false">B127*$D$4*(1-B127/$H$4)*0.01</f>
        <v>44.7563921591555</v>
      </c>
      <c r="E127" s="10" t="n">
        <f aca="false">B127*$E$4*C127*0.0005</f>
        <v>25.633405429623</v>
      </c>
      <c r="F127" s="10" t="n">
        <f aca="false">C127*$F$4*B127/10*0.001</f>
        <v>1.02533621718492</v>
      </c>
      <c r="G127" s="10" t="n">
        <f aca="false">C127*$G$4*0.05</f>
        <v>0.515807087053824</v>
      </c>
    </row>
    <row r="128" customFormat="false" ht="10.2" hidden="false" customHeight="false" outlineLevel="0" collapsed="false">
      <c r="A128" s="1" t="n">
        <f aca="false">A127+1</f>
        <v>122</v>
      </c>
      <c r="B128" s="10" t="n">
        <f aca="false">B127+D127-E127</f>
        <v>1013.03741997376</v>
      </c>
      <c r="C128" s="10" t="n">
        <f aca="false">C127+F127-G127</f>
        <v>10.8256708712076</v>
      </c>
      <c r="D128" s="10" t="n">
        <f aca="false">B128*$D$4*(1-B128/$H$4)*0.01</f>
        <v>45.5206469273527</v>
      </c>
      <c r="E128" s="10" t="n">
        <f aca="false">B128*$E$4*C128*0.0005</f>
        <v>27.4170242221331</v>
      </c>
      <c r="F128" s="10" t="n">
        <f aca="false">C128*$F$4*B128/10*0.001</f>
        <v>1.09668096888533</v>
      </c>
      <c r="G128" s="10" t="n">
        <f aca="false">C128*$G$4*0.05</f>
        <v>0.541283543560379</v>
      </c>
    </row>
    <row r="129" customFormat="false" ht="10.2" hidden="false" customHeight="false" outlineLevel="0" collapsed="false">
      <c r="A129" s="1" t="n">
        <f aca="false">A128+1</f>
        <v>123</v>
      </c>
      <c r="B129" s="10" t="n">
        <f aca="false">B128+D128-E128</f>
        <v>1031.14104267898</v>
      </c>
      <c r="C129" s="10" t="n">
        <f aca="false">C128+F128-G128</f>
        <v>11.3810682965325</v>
      </c>
      <c r="D129" s="10" t="n">
        <f aca="false">B129*$D$4*(1-B129/$H$4)*0.01</f>
        <v>46.2407928844636</v>
      </c>
      <c r="E129" s="10" t="n">
        <f aca="false">B129*$E$4*C129*0.0005</f>
        <v>29.3387165752182</v>
      </c>
      <c r="F129" s="10" t="n">
        <f aca="false">C129*$F$4*B129/10*0.001</f>
        <v>1.17354866300873</v>
      </c>
      <c r="G129" s="10" t="n">
        <f aca="false">C129*$G$4*0.05</f>
        <v>0.569053414826626</v>
      </c>
    </row>
    <row r="130" customFormat="false" ht="10.2" hidden="false" customHeight="false" outlineLevel="0" collapsed="false">
      <c r="A130" s="1" t="n">
        <f aca="false">A129+1</f>
        <v>124</v>
      </c>
      <c r="B130" s="10" t="n">
        <f aca="false">B129+D129-E129</f>
        <v>1048.04311898823</v>
      </c>
      <c r="C130" s="10" t="n">
        <f aca="false">C129+F129-G129</f>
        <v>11.9855635447146</v>
      </c>
      <c r="D130" s="10" t="n">
        <f aca="false">B130*$D$4*(1-B130/$H$4)*0.01</f>
        <v>46.9101840531186</v>
      </c>
      <c r="E130" s="10" t="n">
        <f aca="false">B130*$E$4*C130*0.0005</f>
        <v>31.4034685005858</v>
      </c>
      <c r="F130" s="10" t="n">
        <f aca="false">C130*$F$4*B130/10*0.001</f>
        <v>1.25613874002343</v>
      </c>
      <c r="G130" s="10" t="n">
        <f aca="false">C130*$G$4*0.05</f>
        <v>0.599278177235731</v>
      </c>
    </row>
    <row r="131" customFormat="false" ht="10.2" hidden="false" customHeight="false" outlineLevel="0" collapsed="false">
      <c r="A131" s="1" t="n">
        <f aca="false">A130+1</f>
        <v>125</v>
      </c>
      <c r="B131" s="10" t="n">
        <f aca="false">B130+D130-E130</f>
        <v>1063.54983454076</v>
      </c>
      <c r="C131" s="10" t="n">
        <f aca="false">C130+F130-G130</f>
        <v>12.6424241075023</v>
      </c>
      <c r="D131" s="10" t="n">
        <f aca="false">B131*$D$4*(1-B131/$H$4)*0.01</f>
        <v>47.5218004742797</v>
      </c>
      <c r="E131" s="10" t="n">
        <f aca="false">B131*$E$4*C131*0.0005</f>
        <v>33.6146201693206</v>
      </c>
      <c r="F131" s="10" t="n">
        <f aca="false">C131*$F$4*B131/10*0.001</f>
        <v>1.34458480677282</v>
      </c>
      <c r="G131" s="10" t="n">
        <f aca="false">C131*$G$4*0.05</f>
        <v>0.632121205375117</v>
      </c>
    </row>
    <row r="132" customFormat="false" ht="10.2" hidden="false" customHeight="false" outlineLevel="0" collapsed="false">
      <c r="A132" s="1" t="n">
        <f aca="false">A131+1</f>
        <v>126</v>
      </c>
      <c r="B132" s="10" t="n">
        <f aca="false">B131+D131-E131</f>
        <v>1077.45701484572</v>
      </c>
      <c r="C132" s="10" t="n">
        <f aca="false">C131+F131-G131</f>
        <v>13.3548877089</v>
      </c>
      <c r="D132" s="10" t="n">
        <f aca="false">B132*$D$4*(1-B132/$H$4)*0.01</f>
        <v>48.0682826480848</v>
      </c>
      <c r="E132" s="10" t="n">
        <f aca="false">B132*$E$4*C132*0.0005</f>
        <v>35.9732936110781</v>
      </c>
      <c r="F132" s="10" t="n">
        <f aca="false">C132*$F$4*B132/10*0.001</f>
        <v>1.43893174444312</v>
      </c>
      <c r="G132" s="10" t="n">
        <f aca="false">C132*$G$4*0.05</f>
        <v>0.667744385445002</v>
      </c>
    </row>
    <row r="133" customFormat="false" ht="10.2" hidden="false" customHeight="false" outlineLevel="0" collapsed="false">
      <c r="A133" s="1" t="n">
        <f aca="false">A132+1</f>
        <v>127</v>
      </c>
      <c r="B133" s="10" t="n">
        <f aca="false">B132+D132-E132</f>
        <v>1089.55200388273</v>
      </c>
      <c r="C133" s="10" t="n">
        <f aca="false">C132+F132-G132</f>
        <v>14.1260750678982</v>
      </c>
      <c r="D133" s="10" t="n">
        <f aca="false">B133*$D$4*(1-B133/$H$4)*0.01</f>
        <v>48.541982348312</v>
      </c>
      <c r="E133" s="10" t="n">
        <f aca="false">B133*$E$4*C133*0.0005</f>
        <v>38.4777334930657</v>
      </c>
      <c r="F133" s="10" t="n">
        <f aca="false">C133*$F$4*B133/10*0.001</f>
        <v>1.53910933972263</v>
      </c>
      <c r="G133" s="10" t="n">
        <f aca="false">C133*$G$4*0.05</f>
        <v>0.706303753394908</v>
      </c>
    </row>
    <row r="134" customFormat="false" ht="10.2" hidden="false" customHeight="false" outlineLevel="0" collapsed="false">
      <c r="A134" s="1" t="n">
        <f aca="false">A133+1</f>
        <v>128</v>
      </c>
      <c r="B134" s="10" t="n">
        <f aca="false">B133+D133-E133</f>
        <v>1099.61625273797</v>
      </c>
      <c r="C134" s="10" t="n">
        <f aca="false">C133+F133-G133</f>
        <v>14.9588806542259</v>
      </c>
      <c r="D134" s="10" t="n">
        <f aca="false">B134*$D$4*(1-B134/$H$4)*0.01</f>
        <v>48.9350331204712</v>
      </c>
      <c r="E134" s="10" t="n">
        <f aca="false">B134*$E$4*C134*0.0005</f>
        <v>41.1225707253861</v>
      </c>
      <c r="F134" s="10" t="n">
        <f aca="false">C134*$F$4*B134/10*0.001</f>
        <v>1.64490282901544</v>
      </c>
      <c r="G134" s="10" t="n">
        <f aca="false">C134*$G$4*0.05</f>
        <v>0.747944032711294</v>
      </c>
    </row>
    <row r="135" customFormat="false" ht="10.2" hidden="false" customHeight="false" outlineLevel="0" collapsed="false">
      <c r="A135" s="1" t="n">
        <f aca="false">A134+1</f>
        <v>129</v>
      </c>
      <c r="B135" s="10" t="n">
        <f aca="false">B134+D134-E134</f>
        <v>1107.42871513306</v>
      </c>
      <c r="C135" s="10" t="n">
        <f aca="false">C134+F134-G134</f>
        <v>15.85583945053</v>
      </c>
      <c r="D135" s="10" t="n">
        <f aca="false">B135*$D$4*(1-B135/$H$4)*0.01</f>
        <v>49.2394439611466</v>
      </c>
      <c r="E135" s="10" t="n">
        <f aca="false">B135*$E$4*C135*0.0005</f>
        <v>43.8980297751413</v>
      </c>
      <c r="F135" s="10" t="n">
        <f aca="false">C135*$F$4*B135/10*0.001</f>
        <v>1.75592119100565</v>
      </c>
      <c r="G135" s="10" t="n">
        <f aca="false">C135*$G$4*0.05</f>
        <v>0.792791972526502</v>
      </c>
    </row>
    <row r="136" customFormat="false" ht="10.2" hidden="false" customHeight="false" outlineLevel="0" collapsed="false">
      <c r="A136" s="1" t="n">
        <f aca="false">A135+1</f>
        <v>130</v>
      </c>
      <c r="B136" s="10" t="n">
        <f aca="false">B135+D135-E135</f>
        <v>1112.77012931906</v>
      </c>
      <c r="C136" s="10" t="n">
        <f aca="false">C135+F135-G135</f>
        <v>16.8189686690092</v>
      </c>
      <c r="D136" s="10" t="n">
        <f aca="false">B136*$D$4*(1-B136/$H$4)*0.01</f>
        <v>49.4472196624294</v>
      </c>
      <c r="E136" s="10" t="n">
        <f aca="false">B136*$E$4*C136*0.0005</f>
        <v>46.7891148520666</v>
      </c>
      <c r="F136" s="10" t="n">
        <f aca="false">C136*$F$4*B136/10*0.001</f>
        <v>1.87156459408266</v>
      </c>
      <c r="G136" s="10" t="n">
        <f aca="false">C136*$G$4*0.05</f>
        <v>0.840948433450459</v>
      </c>
    </row>
    <row r="137" customFormat="false" ht="10.2" hidden="false" customHeight="false" outlineLevel="0" collapsed="false">
      <c r="A137" s="1" t="n">
        <f aca="false">A136+1</f>
        <v>131</v>
      </c>
      <c r="B137" s="10" t="n">
        <f aca="false">B136+D136-E136</f>
        <v>1115.42823412943</v>
      </c>
      <c r="C137" s="10" t="n">
        <f aca="false">C136+F136-G136</f>
        <v>17.8495848296414</v>
      </c>
      <c r="D137" s="10" t="n">
        <f aca="false">B137*$D$4*(1-B137/$H$4)*0.01</f>
        <v>49.5505109790059</v>
      </c>
      <c r="E137" s="10" t="n">
        <f aca="false">B137*$E$4*C137*0.0005</f>
        <v>49.7748272161757</v>
      </c>
      <c r="F137" s="10" t="n">
        <f aca="false">C137*$F$4*B137/10*0.001</f>
        <v>1.99099308864703</v>
      </c>
      <c r="G137" s="10" t="n">
        <f aca="false">C137*$G$4*0.05</f>
        <v>0.892479241482069</v>
      </c>
    </row>
    <row r="138" customFormat="false" ht="10.2" hidden="false" customHeight="false" outlineLevel="0" collapsed="false">
      <c r="A138" s="1" t="n">
        <f aca="false">A137+1</f>
        <v>132</v>
      </c>
      <c r="B138" s="10" t="n">
        <f aca="false">B137+D137-E137</f>
        <v>1115.20391789226</v>
      </c>
      <c r="C138" s="10" t="n">
        <f aca="false">C137+F137-G137</f>
        <v>18.9480986768063</v>
      </c>
      <c r="D138" s="10" t="n">
        <f aca="false">B138*$D$4*(1-B138/$H$4)*0.01</f>
        <v>49.5417970022016</v>
      </c>
      <c r="E138" s="10" t="n">
        <f aca="false">B138*$E$4*C138*0.0005</f>
        <v>52.8274847024588</v>
      </c>
      <c r="F138" s="10" t="n">
        <f aca="false">C138*$F$4*B138/10*0.001</f>
        <v>2.11309938809835</v>
      </c>
      <c r="G138" s="10" t="n">
        <f aca="false">C138*$G$4*0.05</f>
        <v>0.947404933840317</v>
      </c>
    </row>
    <row r="139" customFormat="false" ht="10.2" hidden="false" customHeight="false" outlineLevel="0" collapsed="false">
      <c r="A139" s="1" t="n">
        <f aca="false">A138+1</f>
        <v>133</v>
      </c>
      <c r="B139" s="10" t="n">
        <f aca="false">B138+D138-E138</f>
        <v>1111.918230192</v>
      </c>
      <c r="C139" s="10" t="n">
        <f aca="false">C138+F138-G138</f>
        <v>20.1137931310644</v>
      </c>
      <c r="D139" s="10" t="n">
        <f aca="false">B139*$D$4*(1-B139/$H$4)*0.01</f>
        <v>49.4141007564334</v>
      </c>
      <c r="E139" s="10" t="n">
        <f aca="false">B139*$E$4*C139*0.0005</f>
        <v>55.9122331518527</v>
      </c>
      <c r="F139" s="10" t="n">
        <f aca="false">C139*$F$4*B139/10*0.001</f>
        <v>2.23648932607411</v>
      </c>
      <c r="G139" s="10" t="n">
        <f aca="false">C139*$G$4*0.05</f>
        <v>1.00568965655322</v>
      </c>
    </row>
    <row r="140" customFormat="false" ht="10.2" hidden="false" customHeight="false" outlineLevel="0" collapsed="false">
      <c r="A140" s="1" t="n">
        <f aca="false">A139+1</f>
        <v>134</v>
      </c>
      <c r="B140" s="10" t="n">
        <f aca="false">B139+D139-E139</f>
        <v>1105.42009779658</v>
      </c>
      <c r="C140" s="10" t="n">
        <f aca="false">C139+F139-G139</f>
        <v>21.3445928005853</v>
      </c>
      <c r="D140" s="10" t="n">
        <f aca="false">B140*$D$4*(1-B140/$H$4)*0.01</f>
        <v>49.161236926766</v>
      </c>
      <c r="E140" s="10" t="n">
        <f aca="false">B140*$E$4*C140*0.0005</f>
        <v>58.9868546526279</v>
      </c>
      <c r="F140" s="10" t="n">
        <f aca="false">C140*$F$4*B140/10*0.001</f>
        <v>2.35947418610512</v>
      </c>
      <c r="G140" s="10" t="n">
        <f aca="false">C140*$G$4*0.05</f>
        <v>1.06722964002926</v>
      </c>
    </row>
    <row r="141" customFormat="false" ht="10.2" hidden="false" customHeight="false" outlineLevel="0" collapsed="false">
      <c r="A141" s="1" t="n">
        <f aca="false">A140+1</f>
        <v>135</v>
      </c>
      <c r="B141" s="10" t="n">
        <f aca="false">B140+D140-E140</f>
        <v>1095.59448007072</v>
      </c>
      <c r="C141" s="10" t="n">
        <f aca="false">C140+F140-G140</f>
        <v>22.6368373466611</v>
      </c>
      <c r="D141" s="10" t="n">
        <f aca="false">B141*$D$4*(1-B141/$H$4)*0.01</f>
        <v>48.7780876797288</v>
      </c>
      <c r="E141" s="10" t="n">
        <f aca="false">B141*$E$4*C141*0.0005</f>
        <v>62.0019851081515</v>
      </c>
      <c r="F141" s="10" t="n">
        <f aca="false">C141*$F$4*B141/10*0.001</f>
        <v>2.48007940432606</v>
      </c>
      <c r="G141" s="10" t="n">
        <f aca="false">C141*$G$4*0.05</f>
        <v>1.13184186733306</v>
      </c>
    </row>
    <row r="142" customFormat="false" ht="10.2" hidden="false" customHeight="false" outlineLevel="0" collapsed="false">
      <c r="A142" s="1" t="n">
        <f aca="false">A141+1</f>
        <v>136</v>
      </c>
      <c r="B142" s="10" t="n">
        <f aca="false">B141+D141-E141</f>
        <v>1082.3705826423</v>
      </c>
      <c r="C142" s="10" t="n">
        <f aca="false">C141+F141-G141</f>
        <v>23.9850748836541</v>
      </c>
      <c r="D142" s="10" t="n">
        <f aca="false">B142*$D$4*(1-B142/$H$4)*0.01</f>
        <v>48.2608987412677</v>
      </c>
      <c r="E142" s="10" t="n">
        <f aca="false">B142*$E$4*C142*0.0005</f>
        <v>64.9018486913495</v>
      </c>
      <c r="F142" s="10" t="n">
        <f aca="false">C142*$F$4*B142/10*0.001</f>
        <v>2.59607394765398</v>
      </c>
      <c r="G142" s="10" t="n">
        <f aca="false">C142*$G$4*0.05</f>
        <v>1.19925374418271</v>
      </c>
    </row>
    <row r="143" customFormat="false" ht="10.2" hidden="false" customHeight="false" outlineLevel="0" collapsed="false">
      <c r="A143" s="1" t="n">
        <f aca="false">A142+1</f>
        <v>137</v>
      </c>
      <c r="B143" s="10" t="n">
        <f aca="false">B142+D142-E142</f>
        <v>1065.72963269221</v>
      </c>
      <c r="C143" s="10" t="n">
        <f aca="false">C142+F142-G142</f>
        <v>25.3818950871254</v>
      </c>
      <c r="D143" s="10" t="n">
        <f aca="false">B143*$D$4*(1-B143/$H$4)*0.01</f>
        <v>47.6075833846193</v>
      </c>
      <c r="E143" s="10" t="n">
        <f aca="false">B143*$E$4*C143*0.0005</f>
        <v>67.6255943205862</v>
      </c>
      <c r="F143" s="10" t="n">
        <f aca="false">C143*$F$4*B143/10*0.001</f>
        <v>2.70502377282345</v>
      </c>
      <c r="G143" s="10" t="n">
        <f aca="false">C143*$G$4*0.05</f>
        <v>1.26909475435627</v>
      </c>
    </row>
    <row r="144" customFormat="false" ht="10.2" hidden="false" customHeight="false" outlineLevel="0" collapsed="false">
      <c r="A144" s="1" t="n">
        <f aca="false">A143+1</f>
        <v>138</v>
      </c>
      <c r="B144" s="10" t="n">
        <f aca="false">B143+D143-E143</f>
        <v>1045.71162175625</v>
      </c>
      <c r="C144" s="10" t="n">
        <f aca="false">C143+F143-G143</f>
        <v>26.8178241055926</v>
      </c>
      <c r="D144" s="10" t="n">
        <f aca="false">B144*$D$4*(1-B144/$H$4)*0.01</f>
        <v>46.818017108432</v>
      </c>
      <c r="E144" s="10" t="n">
        <f aca="false">B144*$E$4*C144*0.0005</f>
        <v>70.1092758435825</v>
      </c>
      <c r="F144" s="10" t="n">
        <f aca="false">C144*$F$4*B144/10*0.001</f>
        <v>2.8043710337433</v>
      </c>
      <c r="G144" s="10" t="n">
        <f aca="false">C144*$G$4*0.05</f>
        <v>1.34089120527963</v>
      </c>
    </row>
    <row r="145" customFormat="false" ht="10.2" hidden="false" customHeight="false" outlineLevel="0" collapsed="false">
      <c r="A145" s="1" t="n">
        <f aca="false">A144+1</f>
        <v>139</v>
      </c>
      <c r="B145" s="10" t="n">
        <f aca="false">B144+D144-E144</f>
        <v>1022.4203630211</v>
      </c>
      <c r="C145" s="10" t="n">
        <f aca="false">C144+F144-G144</f>
        <v>28.2813039340562</v>
      </c>
      <c r="D145" s="10" t="n">
        <f aca="false">B145*$D$4*(1-B145/$H$4)*0.01</f>
        <v>45.8943011574539</v>
      </c>
      <c r="E145" s="10" t="n">
        <f aca="false">B145*$E$4*C145*0.0005</f>
        <v>72.2884525874194</v>
      </c>
      <c r="F145" s="10" t="n">
        <f aca="false">C145*$F$4*B145/10*0.001</f>
        <v>2.89153810349678</v>
      </c>
      <c r="G145" s="10" t="n">
        <f aca="false">C145*$G$4*0.05</f>
        <v>1.41406519670281</v>
      </c>
    </row>
    <row r="146" customFormat="false" ht="10.2" hidden="false" customHeight="false" outlineLevel="0" collapsed="false">
      <c r="A146" s="1" t="n">
        <f aca="false">A145+1</f>
        <v>140</v>
      </c>
      <c r="B146" s="10" t="n">
        <f aca="false">B145+D145-E145</f>
        <v>996.026211591131</v>
      </c>
      <c r="C146" s="10" t="n">
        <f aca="false">C145+F145-G145</f>
        <v>29.7587768408502</v>
      </c>
      <c r="D146" s="10" t="n">
        <f aca="false">B146*$D$4*(1-B146/$H$4)*0.01</f>
        <v>44.8409695086737</v>
      </c>
      <c r="E146" s="10" t="n">
        <f aca="false">B146*$E$4*C146*0.0005</f>
        <v>74.1013043959448</v>
      </c>
      <c r="F146" s="10" t="n">
        <f aca="false">C146*$F$4*B146/10*0.001</f>
        <v>2.96405217583779</v>
      </c>
      <c r="G146" s="10" t="n">
        <f aca="false">C146*$G$4*0.05</f>
        <v>1.48793884204251</v>
      </c>
    </row>
    <row r="147" customFormat="false" ht="10.2" hidden="false" customHeight="false" outlineLevel="0" collapsed="false">
      <c r="A147" s="1" t="n">
        <f aca="false">A146+1</f>
        <v>141</v>
      </c>
      <c r="B147" s="10" t="n">
        <f aca="false">B146+D146-E146</f>
        <v>966.76587670386</v>
      </c>
      <c r="C147" s="10" t="n">
        <f aca="false">C146+F146-G146</f>
        <v>31.2348901746455</v>
      </c>
      <c r="D147" s="10" t="n">
        <f aca="false">B147*$D$4*(1-B147/$H$4)*0.01</f>
        <v>43.6651125333981</v>
      </c>
      <c r="E147" s="10" t="n">
        <f aca="false">B147*$E$4*C147*0.0005</f>
        <v>75.4920649585998</v>
      </c>
      <c r="F147" s="10" t="n">
        <f aca="false">C147*$F$4*B147/10*0.001</f>
        <v>3.01968259834399</v>
      </c>
      <c r="G147" s="10" t="n">
        <f aca="false">C147*$G$4*0.05</f>
        <v>1.56174450873227</v>
      </c>
    </row>
    <row r="148" customFormat="false" ht="10.2" hidden="false" customHeight="false" outlineLevel="0" collapsed="false">
      <c r="A148" s="1" t="n">
        <f aca="false">A147+1</f>
        <v>142</v>
      </c>
      <c r="B148" s="10" t="n">
        <f aca="false">B147+D147-E147</f>
        <v>934.938924278658</v>
      </c>
      <c r="C148" s="10" t="n">
        <f aca="false">C147+F147-G147</f>
        <v>32.6928282642572</v>
      </c>
      <c r="D148" s="10" t="n">
        <f aca="false">B148*$D$4*(1-B148/$H$4)*0.01</f>
        <v>42.3763922532762</v>
      </c>
      <c r="E148" s="10" t="n">
        <f aca="false">B148*$E$4*C148*0.0005</f>
        <v>76.4144942225289</v>
      </c>
      <c r="F148" s="10" t="n">
        <f aca="false">C148*$F$4*B148/10*0.001</f>
        <v>3.05657976890115</v>
      </c>
      <c r="G148" s="10" t="n">
        <f aca="false">C148*$G$4*0.05</f>
        <v>1.63464141321286</v>
      </c>
    </row>
    <row r="149" customFormat="false" ht="10.2" hidden="false" customHeight="false" outlineLevel="0" collapsed="false">
      <c r="A149" s="1" t="n">
        <f aca="false">A148+1</f>
        <v>143</v>
      </c>
      <c r="B149" s="10" t="n">
        <f aca="false">B148+D148-E148</f>
        <v>900.900822309406</v>
      </c>
      <c r="C149" s="10" t="n">
        <f aca="false">C148+F148-G148</f>
        <v>34.1147666199455</v>
      </c>
      <c r="D149" s="10" t="n">
        <f aca="false">B149*$D$4*(1-B149/$H$4)*0.01</f>
        <v>40.9869296572815</v>
      </c>
      <c r="E149" s="10" t="n">
        <f aca="false">B149*$E$4*C149*0.0005</f>
        <v>76.8350532520059</v>
      </c>
      <c r="F149" s="10" t="n">
        <f aca="false">C149*$F$4*B149/10*0.001</f>
        <v>3.07340213008024</v>
      </c>
      <c r="G149" s="10" t="n">
        <f aca="false">C149*$G$4*0.05</f>
        <v>1.70573833099727</v>
      </c>
    </row>
    <row r="150" customFormat="false" ht="10.2" hidden="false" customHeight="false" outlineLevel="0" collapsed="false">
      <c r="A150" s="1" t="n">
        <f aca="false">A149+1</f>
        <v>144</v>
      </c>
      <c r="B150" s="10" t="n">
        <f aca="false">B149+D149-E149</f>
        <v>865.052698714681</v>
      </c>
      <c r="C150" s="10" t="n">
        <f aca="false">C149+F149-G149</f>
        <v>35.4824304190285</v>
      </c>
      <c r="D150" s="10" t="n">
        <f aca="false">B150*$D$4*(1-B150/$H$4)*0.01</f>
        <v>39.5110540779663</v>
      </c>
      <c r="E150" s="10" t="n">
        <f aca="false">B150*$E$4*C150*0.0005</f>
        <v>76.7354304773411</v>
      </c>
      <c r="F150" s="10" t="n">
        <f aca="false">C150*$F$4*B150/10*0.001</f>
        <v>3.06941721909365</v>
      </c>
      <c r="G150" s="10" t="n">
        <f aca="false">C150*$G$4*0.05</f>
        <v>1.77412152095142</v>
      </c>
    </row>
    <row r="151" customFormat="false" ht="10.2" hidden="false" customHeight="false" outlineLevel="0" collapsed="false">
      <c r="A151" s="1" t="n">
        <f aca="false">A150+1</f>
        <v>145</v>
      </c>
      <c r="B151" s="10" t="n">
        <f aca="false">B150+D150-E150</f>
        <v>827.828322315306</v>
      </c>
      <c r="C151" s="10" t="n">
        <f aca="false">C150+F150-G150</f>
        <v>36.7777261171707</v>
      </c>
      <c r="D151" s="10" t="n">
        <f aca="false">B151*$D$4*(1-B151/$H$4)*0.01</f>
        <v>37.9649174596285</v>
      </c>
      <c r="E151" s="10" t="n">
        <f aca="false">B151*$E$4*C151*0.0005</f>
        <v>76.1141082753731</v>
      </c>
      <c r="F151" s="10" t="n">
        <f aca="false">C151*$F$4*B151/10*0.001</f>
        <v>3.04456433101492</v>
      </c>
      <c r="G151" s="10" t="n">
        <f aca="false">C151*$G$4*0.05</f>
        <v>1.83888630585853</v>
      </c>
    </row>
    <row r="152" customFormat="false" ht="10.2" hidden="false" customHeight="false" outlineLevel="0" collapsed="false">
      <c r="A152" s="1" t="n">
        <f aca="false">A151+1</f>
        <v>146</v>
      </c>
      <c r="B152" s="10" t="n">
        <f aca="false">B151+D151-E151</f>
        <v>789.679131499562</v>
      </c>
      <c r="C152" s="10" t="n">
        <f aca="false">C151+F151-G151</f>
        <v>37.9834041423271</v>
      </c>
      <c r="D152" s="10" t="n">
        <f aca="false">B152*$D$4*(1-B152/$H$4)*0.01</f>
        <v>36.3659909213486</v>
      </c>
      <c r="E152" s="10" t="n">
        <f aca="false">B152*$E$4*C152*0.0005</f>
        <v>74.9867539862742</v>
      </c>
      <c r="F152" s="10" t="n">
        <f aca="false">C152*$F$4*B152/10*0.001</f>
        <v>2.99947015945097</v>
      </c>
      <c r="G152" s="10" t="n">
        <f aca="false">C152*$G$4*0.05</f>
        <v>1.89917020711635</v>
      </c>
    </row>
    <row r="153" customFormat="false" ht="10.2" hidden="false" customHeight="false" outlineLevel="0" collapsed="false">
      <c r="A153" s="1" t="n">
        <f aca="false">A152+1</f>
        <v>147</v>
      </c>
      <c r="B153" s="10" t="n">
        <f aca="false">B152+D152-E152</f>
        <v>751.058368434636</v>
      </c>
      <c r="C153" s="10" t="n">
        <f aca="false">C152+F152-G152</f>
        <v>39.0837040946617</v>
      </c>
      <c r="D153" s="10" t="n">
        <f aca="false">B153*$D$4*(1-B153/$H$4)*0.01</f>
        <v>34.7324750577533</v>
      </c>
      <c r="E153" s="10" t="n">
        <f aca="false">B153*$E$4*C153*0.0005</f>
        <v>73.3853575742968</v>
      </c>
      <c r="F153" s="10" t="n">
        <f aca="false">C153*$F$4*B153/10*0.001</f>
        <v>2.93541430297187</v>
      </c>
      <c r="G153" s="10" t="n">
        <f aca="false">C153*$G$4*0.05</f>
        <v>1.95418520473308</v>
      </c>
    </row>
    <row r="154" customFormat="false" ht="10.2" hidden="false" customHeight="false" outlineLevel="0" collapsed="false">
      <c r="A154" s="1" t="n">
        <f aca="false">A153+1</f>
        <v>148</v>
      </c>
      <c r="B154" s="10" t="n">
        <f aca="false">B153+D153-E153</f>
        <v>712.405485918093</v>
      </c>
      <c r="C154" s="10" t="n">
        <f aca="false">C153+F153-G153</f>
        <v>40.0649331929005</v>
      </c>
      <c r="D154" s="10" t="n">
        <f aca="false">B154*$D$4*(1-B154/$H$4)*0.01</f>
        <v>33.0826664140737</v>
      </c>
      <c r="E154" s="10" t="n">
        <f aca="false">B154*$E$4*C154*0.0005</f>
        <v>71.3561954989104</v>
      </c>
      <c r="F154" s="10" t="n">
        <f aca="false">C154*$F$4*B154/10*0.001</f>
        <v>2.85424781995642</v>
      </c>
      <c r="G154" s="10" t="n">
        <f aca="false">C154*$G$4*0.05</f>
        <v>2.00324665964502</v>
      </c>
    </row>
    <row r="155" customFormat="false" ht="10.2" hidden="false" customHeight="false" outlineLevel="0" collapsed="false">
      <c r="A155" s="1" t="n">
        <f aca="false">A154+1</f>
        <v>149</v>
      </c>
      <c r="B155" s="10" t="n">
        <f aca="false">B154+D154-E154</f>
        <v>674.131956833256</v>
      </c>
      <c r="C155" s="10" t="n">
        <f aca="false">C154+F154-G154</f>
        <v>40.9159343532119</v>
      </c>
      <c r="D155" s="10" t="n">
        <f aca="false">B155*$D$4*(1-B155/$H$4)*0.01</f>
        <v>31.4343283655436</v>
      </c>
      <c r="E155" s="10" t="n">
        <f aca="false">B155*$E$4*C155*0.0005</f>
        <v>68.9568472279794</v>
      </c>
      <c r="F155" s="10" t="n">
        <f aca="false">C155*$F$4*B155/10*0.001</f>
        <v>2.75827388911917</v>
      </c>
      <c r="G155" s="10" t="n">
        <f aca="false">C155*$G$4*0.05</f>
        <v>2.04579671766059</v>
      </c>
    </row>
    <row r="156" customFormat="false" ht="10.2" hidden="false" customHeight="false" outlineLevel="0" collapsed="false">
      <c r="A156" s="1" t="n">
        <f aca="false">A155+1</f>
        <v>150</v>
      </c>
      <c r="B156" s="10" t="n">
        <f aca="false">B155+D155-E155</f>
        <v>636.60943797082</v>
      </c>
      <c r="C156" s="10" t="n">
        <f aca="false">C155+F155-G155</f>
        <v>41.6284115246704</v>
      </c>
      <c r="D156" s="10" t="n">
        <f aca="false">B156*$D$4*(1-B156/$H$4)*0.01</f>
        <v>29.8041140159734</v>
      </c>
      <c r="E156" s="10" t="n">
        <f aca="false">B156*$E$4*C156*0.0005</f>
        <v>66.2525991608462</v>
      </c>
      <c r="F156" s="10" t="n">
        <f aca="false">C156*$F$4*B156/10*0.001</f>
        <v>2.65010396643385</v>
      </c>
      <c r="G156" s="10" t="n">
        <f aca="false">C156*$G$4*0.05</f>
        <v>2.08142057623352</v>
      </c>
    </row>
    <row r="157" customFormat="false" ht="10.2" hidden="false" customHeight="false" outlineLevel="0" collapsed="false">
      <c r="A157" s="1" t="n">
        <f aca="false">A156+1</f>
        <v>151</v>
      </c>
      <c r="B157" s="10" t="n">
        <f aca="false">B156+D156-E156</f>
        <v>600.160952825947</v>
      </c>
      <c r="C157" s="10" t="n">
        <f aca="false">C156+F156-G156</f>
        <v>42.1970949148708</v>
      </c>
      <c r="D157" s="10" t="n">
        <f aca="false">B157*$D$4*(1-B157/$H$4)*0.01</f>
        <v>28.2070817948126</v>
      </c>
      <c r="E157" s="10" t="n">
        <f aca="false">B157*$E$4*C157*0.0005</f>
        <v>63.3126217264894</v>
      </c>
      <c r="F157" s="10" t="n">
        <f aca="false">C157*$F$4*B157/10*0.001</f>
        <v>2.53250486905958</v>
      </c>
      <c r="G157" s="10" t="n">
        <f aca="false">C157*$G$4*0.05</f>
        <v>2.10985474574354</v>
      </c>
    </row>
    <row r="158" customFormat="false" ht="10.2" hidden="false" customHeight="false" outlineLevel="0" collapsed="false">
      <c r="A158" s="1" t="n">
        <f aca="false">A157+1</f>
        <v>152</v>
      </c>
      <c r="B158" s="10" t="n">
        <f aca="false">B157+D157-E157</f>
        <v>565.055412894271</v>
      </c>
      <c r="C158" s="10" t="n">
        <f aca="false">C157+F157-G157</f>
        <v>42.6197450381868</v>
      </c>
      <c r="D158" s="10" t="n">
        <f aca="false">B158*$D$4*(1-B158/$H$4)*0.01</f>
        <v>26.656332546508</v>
      </c>
      <c r="E158" s="10" t="n">
        <f aca="false">B158*$E$4*C158*0.0005</f>
        <v>60.206294075003</v>
      </c>
      <c r="F158" s="10" t="n">
        <f aca="false">C158*$F$4*B158/10*0.001</f>
        <v>2.40825176300012</v>
      </c>
      <c r="G158" s="10" t="n">
        <f aca="false">C158*$G$4*0.05</f>
        <v>2.13098725190934</v>
      </c>
    </row>
    <row r="159" customFormat="false" ht="10.2" hidden="false" customHeight="false" outlineLevel="0" collapsed="false">
      <c r="A159" s="1" t="n">
        <f aca="false">A158+1</f>
        <v>153</v>
      </c>
      <c r="B159" s="10" t="n">
        <f aca="false">B158+D158-E158</f>
        <v>531.505451365776</v>
      </c>
      <c r="C159" s="10" t="n">
        <f aca="false">C158+F158-G158</f>
        <v>42.8970095492776</v>
      </c>
      <c r="D159" s="10" t="n">
        <f aca="false">B159*$D$4*(1-B159/$H$4)*0.01</f>
        <v>25.1627823441311</v>
      </c>
      <c r="E159" s="10" t="n">
        <f aca="false">B159*$E$4*C159*0.0005</f>
        <v>56.9999860568269</v>
      </c>
      <c r="F159" s="10" t="n">
        <f aca="false">C159*$F$4*B159/10*0.001</f>
        <v>2.27999944227308</v>
      </c>
      <c r="G159" s="10" t="n">
        <f aca="false">C159*$G$4*0.05</f>
        <v>2.14485047746388</v>
      </c>
    </row>
    <row r="160" customFormat="false" ht="10.2" hidden="false" customHeight="false" outlineLevel="0" collapsed="false">
      <c r="A160" s="1" t="n">
        <f aca="false">A159+1</f>
        <v>154</v>
      </c>
      <c r="B160" s="10" t="n">
        <f aca="false">B159+D159-E159</f>
        <v>499.66824765308</v>
      </c>
      <c r="C160" s="10" t="n">
        <f aca="false">C159+F159-G159</f>
        <v>43.0321585140868</v>
      </c>
      <c r="D160" s="10" t="n">
        <f aca="false">B160*$D$4*(1-B160/$H$4)*0.01</f>
        <v>23.7350705940905</v>
      </c>
      <c r="E160" s="10" t="n">
        <f aca="false">B160*$E$4*C160*0.0005</f>
        <v>53.7545080936583</v>
      </c>
      <c r="F160" s="10" t="n">
        <f aca="false">C160*$F$4*B160/10*0.001</f>
        <v>2.15018032374633</v>
      </c>
      <c r="G160" s="10" t="n">
        <f aca="false">C160*$G$4*0.05</f>
        <v>2.15160792570434</v>
      </c>
    </row>
    <row r="161" customFormat="false" ht="10.2" hidden="false" customHeight="false" outlineLevel="0" collapsed="false">
      <c r="A161" s="1" t="n">
        <f aca="false">A160+1</f>
        <v>155</v>
      </c>
      <c r="B161" s="10" t="n">
        <f aca="false">B160+D160-E160</f>
        <v>469.648810153512</v>
      </c>
      <c r="C161" s="10" t="n">
        <f aca="false">C160+F160-G160</f>
        <v>43.0307309121288</v>
      </c>
      <c r="D161" s="10" t="n">
        <f aca="false">B161*$D$4*(1-B161/$H$4)*0.01</f>
        <v>22.3795904832826</v>
      </c>
      <c r="E161" s="10" t="n">
        <f aca="false">B161*$E$4*C161*0.0005</f>
        <v>50.5233289322931</v>
      </c>
      <c r="F161" s="10" t="n">
        <f aca="false">C161*$F$4*B161/10*0.001</f>
        <v>2.02093315729172</v>
      </c>
      <c r="G161" s="10" t="n">
        <f aca="false">C161*$G$4*0.05</f>
        <v>2.15153654560644</v>
      </c>
    </row>
    <row r="162" customFormat="false" ht="10.2" hidden="false" customHeight="false" outlineLevel="0" collapsed="false">
      <c r="A162" s="1" t="n">
        <f aca="false">A161+1</f>
        <v>156</v>
      </c>
      <c r="B162" s="10" t="n">
        <f aca="false">B161+D161-E161</f>
        <v>441.505071704501</v>
      </c>
      <c r="C162" s="10" t="n">
        <f aca="false">C161+F161-G161</f>
        <v>42.9001275238141</v>
      </c>
      <c r="D162" s="10" t="n">
        <f aca="false">B162*$D$4*(1-B162/$H$4)*0.01</f>
        <v>21.1006199435211</v>
      </c>
      <c r="E162" s="10" t="n">
        <f aca="false">B162*$E$4*C162*0.0005</f>
        <v>47.3515596963345</v>
      </c>
      <c r="F162" s="10" t="n">
        <f aca="false">C162*$F$4*B162/10*0.001</f>
        <v>1.89406238785338</v>
      </c>
      <c r="G162" s="10" t="n">
        <f aca="false">C162*$G$4*0.05</f>
        <v>2.1450063761907</v>
      </c>
    </row>
    <row r="163" customFormat="false" ht="10.2" hidden="false" customHeight="false" outlineLevel="0" collapsed="false">
      <c r="A163" s="1" t="n">
        <f aca="false">A162+1</f>
        <v>157</v>
      </c>
      <c r="B163" s="10" t="n">
        <f aca="false">B162+D162-E162</f>
        <v>415.254131951688</v>
      </c>
      <c r="C163" s="10" t="n">
        <f aca="false">C162+F162-G162</f>
        <v>42.6491835354767</v>
      </c>
      <c r="D163" s="10" t="n">
        <f aca="false">B163*$D$4*(1-B163/$H$4)*0.01</f>
        <v>19.9005266270697</v>
      </c>
      <c r="E163" s="10" t="n">
        <f aca="false">B163*$E$4*C163*0.0005</f>
        <v>44.2756242186816</v>
      </c>
      <c r="F163" s="10" t="n">
        <f aca="false">C163*$F$4*B163/10*0.001</f>
        <v>1.77102496874726</v>
      </c>
      <c r="G163" s="10" t="n">
        <f aca="false">C163*$G$4*0.05</f>
        <v>2.13245917677384</v>
      </c>
    </row>
    <row r="164" customFormat="false" ht="10.2" hidden="false" customHeight="false" outlineLevel="0" collapsed="false">
      <c r="A164" s="1" t="n">
        <f aca="false">A163+1</f>
        <v>158</v>
      </c>
      <c r="B164" s="10" t="n">
        <f aca="false">B163+D163-E163</f>
        <v>390.879034360076</v>
      </c>
      <c r="C164" s="10" t="n">
        <f aca="false">C163+F163-G163</f>
        <v>42.2877493274502</v>
      </c>
      <c r="D164" s="10" t="n">
        <f aca="false">B164*$D$4*(1-B164/$H$4)*0.01</f>
        <v>18.7800196204925</v>
      </c>
      <c r="E164" s="10" t="n">
        <f aca="false">B164*$E$4*C164*0.0005</f>
        <v>41.3234865559367</v>
      </c>
      <c r="F164" s="10" t="n">
        <f aca="false">C164*$F$4*B164/10*0.001</f>
        <v>1.65293946223747</v>
      </c>
      <c r="G164" s="10" t="n">
        <f aca="false">C164*$G$4*0.05</f>
        <v>2.11438746637251</v>
      </c>
    </row>
    <row r="165" customFormat="false" ht="10.2" hidden="false" customHeight="false" outlineLevel="0" collapsed="false">
      <c r="A165" s="1" t="n">
        <f aca="false">A164+1</f>
        <v>159</v>
      </c>
      <c r="B165" s="10" t="n">
        <f aca="false">B164+D164-E164</f>
        <v>368.335567424632</v>
      </c>
      <c r="C165" s="10" t="n">
        <f aca="false">C164+F164-G164</f>
        <v>41.8263013233151</v>
      </c>
      <c r="D165" s="10" t="n">
        <f aca="false">B165*$D$4*(1-B165/$H$4)*0.01</f>
        <v>17.7384229200815</v>
      </c>
      <c r="E165" s="10" t="n">
        <f aca="false">B165*$E$4*C165*0.0005</f>
        <v>38.5152860779923</v>
      </c>
      <c r="F165" s="10" t="n">
        <f aca="false">C165*$F$4*B165/10*0.001</f>
        <v>1.54061144311969</v>
      </c>
      <c r="G165" s="10" t="n">
        <f aca="false">C165*$G$4*0.05</f>
        <v>2.09131506616576</v>
      </c>
    </row>
    <row r="166" customFormat="false" ht="10.2" hidden="false" customHeight="false" outlineLevel="0" collapsed="false">
      <c r="A166" s="1" t="n">
        <f aca="false">A165+1</f>
        <v>160</v>
      </c>
      <c r="B166" s="10" t="n">
        <f aca="false">B165+D165-E165</f>
        <v>347.558704266721</v>
      </c>
      <c r="C166" s="10" t="n">
        <f aca="false">C165+F165-G165</f>
        <v>41.2755977002691</v>
      </c>
      <c r="D166" s="10" t="n">
        <f aca="false">B166*$D$4*(1-B166/$H$4)*0.01</f>
        <v>16.7739499487783</v>
      </c>
      <c r="E166" s="10" t="n">
        <f aca="false">B166*$E$4*C166*0.0005</f>
        <v>35.8642331363499</v>
      </c>
      <c r="F166" s="10" t="n">
        <f aca="false">C166*$F$4*B166/10*0.001</f>
        <v>1.434569325454</v>
      </c>
      <c r="G166" s="10" t="n">
        <f aca="false">C166*$G$4*0.05</f>
        <v>2.06377988501345</v>
      </c>
    </row>
    <row r="167" customFormat="false" ht="10.2" hidden="false" customHeight="false" outlineLevel="0" collapsed="false">
      <c r="A167" s="1" t="n">
        <f aca="false">A166+1</f>
        <v>161</v>
      </c>
      <c r="B167" s="10" t="n">
        <f aca="false">B166+D166-E166</f>
        <v>328.46842107915</v>
      </c>
      <c r="C167" s="10" t="n">
        <f aca="false">C166+F166-G166</f>
        <v>40.6463871407096</v>
      </c>
      <c r="D167" s="10" t="n">
        <f aca="false">B167*$D$4*(1-B167/$H$4)*0.01</f>
        <v>15.8839635357263</v>
      </c>
      <c r="E167" s="10" t="n">
        <f aca="false">B167*$E$4*C167*0.0005</f>
        <v>33.3776365167018</v>
      </c>
      <c r="F167" s="10" t="n">
        <f aca="false">C167*$F$4*B167/10*0.001</f>
        <v>1.33510546066807</v>
      </c>
      <c r="G167" s="10" t="n">
        <f aca="false">C167*$G$4*0.05</f>
        <v>2.03231935703548</v>
      </c>
    </row>
    <row r="168" customFormat="false" ht="10.2" hidden="false" customHeight="false" outlineLevel="0" collapsed="false">
      <c r="A168" s="1" t="n">
        <f aca="false">A167+1</f>
        <v>162</v>
      </c>
      <c r="B168" s="10" t="n">
        <f aca="false">B167+D167-E167</f>
        <v>310.974748098174</v>
      </c>
      <c r="C168" s="10" t="n">
        <f aca="false">C167+F167-G167</f>
        <v>39.9491732443422</v>
      </c>
      <c r="D168" s="10" t="n">
        <f aca="false">B168*$D$4*(1-B168/$H$4)*0.01</f>
        <v>15.0652109351351</v>
      </c>
      <c r="E168" s="10" t="n">
        <f aca="false">B168*$E$4*C168*0.0005</f>
        <v>31.0579602159741</v>
      </c>
      <c r="F168" s="10" t="n">
        <f aca="false">C168*$F$4*B168/10*0.001</f>
        <v>1.24231840863896</v>
      </c>
      <c r="G168" s="10" t="n">
        <f aca="false">C168*$G$4*0.05</f>
        <v>1.99745866221711</v>
      </c>
    </row>
    <row r="169" customFormat="false" ht="10.2" hidden="false" customHeight="false" outlineLevel="0" collapsed="false">
      <c r="A169" s="1" t="n">
        <f aca="false">A168+1</f>
        <v>163</v>
      </c>
      <c r="B169" s="10" t="n">
        <f aca="false">B168+D168-E168</f>
        <v>294.981998817335</v>
      </c>
      <c r="C169" s="10" t="n">
        <f aca="false">C168+F168-G168</f>
        <v>39.1940329907641</v>
      </c>
      <c r="D169" s="10" t="n">
        <f aca="false">B169*$D$4*(1-B169/$H$4)*0.01</f>
        <v>14.3140280427354</v>
      </c>
      <c r="E169" s="10" t="n">
        <f aca="false">B169*$E$4*C169*0.0005</f>
        <v>28.9038354833204</v>
      </c>
      <c r="F169" s="10" t="n">
        <f aca="false">C169*$F$4*B169/10*0.001</f>
        <v>1.15615341933282</v>
      </c>
      <c r="G169" s="10" t="n">
        <f aca="false">C169*$G$4*0.05</f>
        <v>1.9597016495382</v>
      </c>
    </row>
    <row r="170" customFormat="false" ht="10.2" hidden="false" customHeight="false" outlineLevel="0" collapsed="false">
      <c r="A170" s="1" t="n">
        <f aca="false">A169+1</f>
        <v>164</v>
      </c>
      <c r="B170" s="10" t="n">
        <f aca="false">B169+D169-E169</f>
        <v>280.39219137675</v>
      </c>
      <c r="C170" s="10" t="n">
        <f aca="false">C169+F169-G169</f>
        <v>38.3904847605587</v>
      </c>
      <c r="D170" s="10" t="n">
        <f aca="false">B170*$D$4*(1-B170/$H$4)*0.01</f>
        <v>13.6265106639122</v>
      </c>
      <c r="E170" s="10" t="n">
        <f aca="false">B170*$E$4*C170*0.0005</f>
        <v>26.9109803750719</v>
      </c>
      <c r="F170" s="10" t="n">
        <f aca="false">C170*$F$4*B170/10*0.001</f>
        <v>1.07643921500288</v>
      </c>
      <c r="G170" s="10" t="n">
        <f aca="false">C170*$G$4*0.05</f>
        <v>1.91952423802793</v>
      </c>
    </row>
    <row r="171" customFormat="false" ht="10.2" hidden="false" customHeight="false" outlineLevel="0" collapsed="false">
      <c r="A171" s="1" t="n">
        <f aca="false">A170+1</f>
        <v>165</v>
      </c>
      <c r="B171" s="10" t="n">
        <f aca="false">B170+D170-E170</f>
        <v>267.10772166559</v>
      </c>
      <c r="C171" s="10" t="n">
        <f aca="false">C170+F170-G170</f>
        <v>37.5473997375336</v>
      </c>
      <c r="D171" s="10" t="n">
        <f aca="false">B171*$D$4*(1-B171/$H$4)*0.01</f>
        <v>12.9986534084126</v>
      </c>
      <c r="E171" s="10" t="n">
        <f aca="false">B171*$E$4*C171*0.0005</f>
        <v>25.0730009958995</v>
      </c>
      <c r="F171" s="10" t="n">
        <f aca="false">C171*$F$4*B171/10*0.001</f>
        <v>1.00292003983598</v>
      </c>
      <c r="G171" s="10" t="n">
        <f aca="false">C171*$G$4*0.05</f>
        <v>1.87736998687668</v>
      </c>
    </row>
    <row r="172" customFormat="false" ht="10.2" hidden="false" customHeight="false" outlineLevel="0" collapsed="false">
      <c r="A172" s="1" t="n">
        <f aca="false">A171+1</f>
        <v>166</v>
      </c>
      <c r="B172" s="10" t="n">
        <f aca="false">B171+D171-E171</f>
        <v>255.033374078103</v>
      </c>
      <c r="C172" s="10" t="n">
        <f aca="false">C171+F171-G171</f>
        <v>36.6729497904929</v>
      </c>
      <c r="D172" s="10" t="n">
        <f aca="false">B172*$D$4*(1-B172/$H$4)*0.01</f>
        <v>12.4264585944369</v>
      </c>
      <c r="E172" s="10" t="n">
        <f aca="false">B172*$E$4*C172*0.0005</f>
        <v>23.3820653061657</v>
      </c>
      <c r="F172" s="10" t="n">
        <f aca="false">C172*$F$4*B172/10*0.001</f>
        <v>0.935282612246629</v>
      </c>
      <c r="G172" s="10" t="n">
        <f aca="false">C172*$G$4*0.05</f>
        <v>1.83364748952465</v>
      </c>
    </row>
    <row r="173" customFormat="false" ht="10.2" hidden="false" customHeight="false" outlineLevel="0" collapsed="false">
      <c r="A173" s="1" t="n">
        <f aca="false">A172+1</f>
        <v>167</v>
      </c>
      <c r="B173" s="10" t="n">
        <f aca="false">B172+D172-E172</f>
        <v>244.077767366375</v>
      </c>
      <c r="C173" s="10" t="n">
        <f aca="false">C172+F172-G172</f>
        <v>35.7745849132149</v>
      </c>
      <c r="D173" s="10" t="n">
        <f aca="false">B173*$D$4*(1-B173/$H$4)*0.01</f>
        <v>11.906018585706</v>
      </c>
      <c r="E173" s="10" t="n">
        <f aca="false">B173*$E$4*C173*0.0005</f>
        <v>21.8294520351907</v>
      </c>
      <c r="F173" s="10" t="n">
        <f aca="false">C173*$F$4*B173/10*0.001</f>
        <v>0.873178081407628</v>
      </c>
      <c r="G173" s="10" t="n">
        <f aca="false">C173*$G$4*0.05</f>
        <v>1.78872924566075</v>
      </c>
    </row>
    <row r="174" customFormat="false" ht="10.2" hidden="false" customHeight="false" outlineLevel="0" collapsed="false">
      <c r="A174" s="1" t="n">
        <f aca="false">A173+1</f>
        <v>168</v>
      </c>
      <c r="B174" s="10" t="n">
        <f aca="false">B173+D173-E173</f>
        <v>234.15433391689</v>
      </c>
      <c r="C174" s="10" t="n">
        <f aca="false">C173+F173-G173</f>
        <v>34.8590337489618</v>
      </c>
      <c r="D174" s="10" t="n">
        <f aca="false">B174*$D$4*(1-B174/$H$4)*0.01</f>
        <v>11.4335754353842</v>
      </c>
      <c r="E174" s="10" t="n">
        <f aca="false">B174*$E$4*C174*0.0005</f>
        <v>20.4059845711863</v>
      </c>
      <c r="F174" s="10" t="n">
        <f aca="false">C174*$F$4*B174/10*0.001</f>
        <v>0.816239382847453</v>
      </c>
      <c r="G174" s="10" t="n">
        <f aca="false">C174*$G$4*0.05</f>
        <v>1.74295168744809</v>
      </c>
    </row>
    <row r="175" customFormat="false" ht="10.2" hidden="false" customHeight="false" outlineLevel="0" collapsed="false">
      <c r="A175" s="1" t="n">
        <f aca="false">A174+1</f>
        <v>169</v>
      </c>
      <c r="B175" s="10" t="n">
        <f aca="false">B174+D174-E174</f>
        <v>225.181924781088</v>
      </c>
      <c r="C175" s="10" t="n">
        <f aca="false">C174+F174-G174</f>
        <v>33.9323214443612</v>
      </c>
      <c r="D175" s="10" t="n">
        <f aca="false">B175*$D$4*(1-B175/$H$4)*0.01</f>
        <v>11.0055617428138</v>
      </c>
      <c r="E175" s="10" t="n">
        <f aca="false">B175*$E$4*C175*0.0005</f>
        <v>19.1023636378296</v>
      </c>
      <c r="F175" s="10" t="n">
        <f aca="false">C175*$F$4*B175/10*0.001</f>
        <v>0.764094545513182</v>
      </c>
      <c r="G175" s="10" t="n">
        <f aca="false">C175*$G$4*0.05</f>
        <v>1.69661607221806</v>
      </c>
    </row>
    <row r="176" customFormat="false" ht="10.2" hidden="false" customHeight="false" outlineLevel="0" collapsed="false">
      <c r="A176" s="1" t="n">
        <f aca="false">A175+1</f>
        <v>170</v>
      </c>
      <c r="B176" s="10" t="n">
        <f aca="false">B175+D175-E175</f>
        <v>217.085122886072</v>
      </c>
      <c r="C176" s="10" t="n">
        <f aca="false">C175+F175-G175</f>
        <v>32.9997999176563</v>
      </c>
      <c r="D176" s="10" t="n">
        <f aca="false">B176*$D$4*(1-B176/$H$4)*0.01</f>
        <v>10.6186263914113</v>
      </c>
      <c r="E176" s="10" t="n">
        <f aca="false">B176*$E$4*C176*0.0005</f>
        <v>17.9094140508505</v>
      </c>
      <c r="F176" s="10" t="n">
        <f aca="false">C176*$F$4*B176/10*0.001</f>
        <v>0.71637656203402</v>
      </c>
      <c r="G176" s="10" t="n">
        <f aca="false">C176*$G$4*0.05</f>
        <v>1.64998999588281</v>
      </c>
    </row>
    <row r="177" customFormat="false" ht="10.2" hidden="false" customHeight="false" outlineLevel="0" collapsed="false">
      <c r="A177" s="1" t="n">
        <f aca="false">A176+1</f>
        <v>171</v>
      </c>
      <c r="B177" s="10" t="n">
        <f aca="false">B176+D176-E176</f>
        <v>209.794335226633</v>
      </c>
      <c r="C177" s="10" t="n">
        <f aca="false">C176+F176-G176</f>
        <v>32.0661864838075</v>
      </c>
      <c r="D177" s="10" t="n">
        <f aca="false">B177*$D$4*(1-B177/$H$4)*0.01</f>
        <v>10.2696484458657</v>
      </c>
      <c r="E177" s="10" t="n">
        <f aca="false">B177*$E$4*C177*0.0005</f>
        <v>16.8182606915591</v>
      </c>
      <c r="F177" s="10" t="n">
        <f aca="false">C177*$F$4*B177/10*0.001</f>
        <v>0.672730427662363</v>
      </c>
      <c r="G177" s="10" t="n">
        <f aca="false">C177*$G$4*0.05</f>
        <v>1.60330932419037</v>
      </c>
    </row>
    <row r="178" customFormat="false" ht="10.2" hidden="false" customHeight="false" outlineLevel="0" collapsed="false">
      <c r="A178" s="1" t="n">
        <f aca="false">A177+1</f>
        <v>172</v>
      </c>
      <c r="B178" s="10" t="n">
        <f aca="false">B177+D177-E177</f>
        <v>203.245722980939</v>
      </c>
      <c r="C178" s="10" t="n">
        <f aca="false">C177+F177-G177</f>
        <v>31.1356075872795</v>
      </c>
      <c r="D178" s="10" t="n">
        <f aca="false">B178*$D$4*(1-B178/$H$4)*0.01</f>
        <v>9.95574202949674</v>
      </c>
      <c r="E178" s="10" t="n">
        <f aca="false">B178*$E$4*C178*0.0005</f>
        <v>15.8204476863186</v>
      </c>
      <c r="F178" s="10" t="n">
        <f aca="false">C178*$F$4*B178/10*0.001</f>
        <v>0.632817907452744</v>
      </c>
      <c r="G178" s="10" t="n">
        <f aca="false">C178*$G$4*0.05</f>
        <v>1.55678037936397</v>
      </c>
    </row>
    <row r="179" customFormat="false" ht="10.2" hidden="false" customHeight="false" outlineLevel="0" collapsed="false">
      <c r="A179" s="1" t="n">
        <f aca="false">A178+1</f>
        <v>173</v>
      </c>
      <c r="B179" s="10" t="n">
        <f aca="false">B178+D178-E178</f>
        <v>197.381017324118</v>
      </c>
      <c r="C179" s="10" t="n">
        <f aca="false">C178+F178-G178</f>
        <v>30.2116451153683</v>
      </c>
      <c r="D179" s="10" t="n">
        <f aca="false">B179*$D$4*(1-B179/$H$4)*0.01</f>
        <v>9.67425453620636</v>
      </c>
      <c r="E179" s="10" t="n">
        <f aca="false">B179*$E$4*C179*0.0005</f>
        <v>14.9080131197665</v>
      </c>
      <c r="F179" s="10" t="n">
        <f aca="false">C179*$F$4*B179/10*0.001</f>
        <v>0.596320524790659</v>
      </c>
      <c r="G179" s="10" t="n">
        <f aca="false">C179*$G$4*0.05</f>
        <v>1.51058225576841</v>
      </c>
    </row>
    <row r="180" customFormat="false" ht="10.2" hidden="false" customHeight="false" outlineLevel="0" collapsed="false">
      <c r="A180" s="1" t="n">
        <f aca="false">A179+1</f>
        <v>174</v>
      </c>
      <c r="B180" s="10" t="n">
        <f aca="false">B179+D179-E179</f>
        <v>192.147258740557</v>
      </c>
      <c r="C180" s="10" t="n">
        <f aca="false">C179+F179-G179</f>
        <v>29.2973833843905</v>
      </c>
      <c r="D180" s="10" t="n">
        <f aca="false">B180*$D$4*(1-B180/$H$4)*0.01</f>
        <v>9.42276009182032</v>
      </c>
      <c r="E180" s="10" t="n">
        <f aca="false">B180*$E$4*C180*0.0005</f>
        <v>14.0735297639545</v>
      </c>
      <c r="F180" s="10" t="n">
        <f aca="false">C180*$F$4*B180/10*0.001</f>
        <v>0.562941190558179</v>
      </c>
      <c r="G180" s="10" t="n">
        <f aca="false">C180*$G$4*0.05</f>
        <v>1.46486916921953</v>
      </c>
    </row>
    <row r="181" customFormat="false" ht="10.2" hidden="false" customHeight="false" outlineLevel="0" collapsed="false">
      <c r="A181" s="1" t="n">
        <f aca="false">A180+1</f>
        <v>175</v>
      </c>
      <c r="B181" s="10" t="n">
        <f aca="false">B180+D180-E180</f>
        <v>187.496489068423</v>
      </c>
      <c r="C181" s="10" t="n">
        <f aca="false">C180+F180-G180</f>
        <v>28.3954554057292</v>
      </c>
      <c r="D181" s="10" t="n">
        <f aca="false">B181*$D$4*(1-B181/$H$4)*0.01</f>
        <v>9.19904978635624</v>
      </c>
      <c r="E181" s="10" t="n">
        <f aca="false">B181*$E$4*C181*0.0005</f>
        <v>13.310120485183</v>
      </c>
      <c r="F181" s="10" t="n">
        <f aca="false">C181*$F$4*B181/10*0.001</f>
        <v>0.53240481940732</v>
      </c>
      <c r="G181" s="10" t="n">
        <f aca="false">C181*$G$4*0.05</f>
        <v>1.41977277028646</v>
      </c>
    </row>
    <row r="182" customFormat="false" ht="10.2" hidden="false" customHeight="false" outlineLevel="0" collapsed="false">
      <c r="A182" s="1" t="n">
        <f aca="false">A181+1</f>
        <v>176</v>
      </c>
      <c r="B182" s="10" t="n">
        <f aca="false">B181+D181-E181</f>
        <v>183.385418369596</v>
      </c>
      <c r="C182" s="10" t="n">
        <f aca="false">C181+F181-G181</f>
        <v>27.50808745485</v>
      </c>
      <c r="D182" s="10" t="n">
        <f aca="false">B182*$D$4*(1-B182/$H$4)*0.01</f>
        <v>9.00111986012687</v>
      </c>
      <c r="E182" s="10" t="n">
        <f aca="false">B182*$E$4*C182*0.0005</f>
        <v>12.6114553161378</v>
      </c>
      <c r="F182" s="10" t="n">
        <f aca="false">C182*$F$4*B182/10*0.001</f>
        <v>0.504458212645512</v>
      </c>
      <c r="G182" s="10" t="n">
        <f aca="false">C182*$G$4*0.05</f>
        <v>1.3754043727425</v>
      </c>
    </row>
    <row r="183" customFormat="false" ht="10.2" hidden="false" customHeight="false" outlineLevel="0" collapsed="false">
      <c r="A183" s="1" t="n">
        <f aca="false">A182+1</f>
        <v>177</v>
      </c>
      <c r="B183" s="10" t="n">
        <f aca="false">B182+D182-E182</f>
        <v>179.775082913586</v>
      </c>
      <c r="C183" s="10" t="n">
        <f aca="false">C182+F182-G182</f>
        <v>26.637141294753</v>
      </c>
      <c r="D183" s="10" t="n">
        <f aca="false">B183*$D$4*(1-B183/$H$4)*0.01</f>
        <v>8.82715874349634</v>
      </c>
      <c r="E183" s="10" t="n">
        <f aca="false">B183*$E$4*C183*0.0005</f>
        <v>11.9717357121128</v>
      </c>
      <c r="F183" s="10" t="n">
        <f aca="false">C183*$F$4*B183/10*0.001</f>
        <v>0.478869428484512</v>
      </c>
      <c r="G183" s="10" t="n">
        <f aca="false">C183*$G$4*0.05</f>
        <v>1.33185706473765</v>
      </c>
    </row>
    <row r="184" customFormat="false" ht="10.2" hidden="false" customHeight="false" outlineLevel="0" collapsed="false">
      <c r="A184" s="1" t="n">
        <f aca="false">A183+1</f>
        <v>178</v>
      </c>
      <c r="B184" s="10" t="n">
        <f aca="false">B183+D183-E183</f>
        <v>176.630505944969</v>
      </c>
      <c r="C184" s="10" t="n">
        <f aca="false">C183+F183-G183</f>
        <v>25.7841536584999</v>
      </c>
      <c r="D184" s="10" t="n">
        <f aca="false">B184*$D$4*(1-B184/$H$4)*0.01</f>
        <v>8.67553361909658</v>
      </c>
      <c r="E184" s="10" t="n">
        <f aca="false">B184*$E$4*C184*0.0005</f>
        <v>11.3856702651591</v>
      </c>
      <c r="F184" s="10" t="n">
        <f aca="false">C184*$F$4*B184/10*0.001</f>
        <v>0.455426810606366</v>
      </c>
      <c r="G184" s="10" t="n">
        <f aca="false">C184*$G$4*0.05</f>
        <v>1.28920768292499</v>
      </c>
    </row>
    <row r="185" customFormat="false" ht="10.2" hidden="false" customHeight="false" outlineLevel="0" collapsed="false">
      <c r="A185" s="1" t="n">
        <f aca="false">A184+1</f>
        <v>179</v>
      </c>
      <c r="B185" s="10" t="n">
        <f aca="false">B184+D184-E184</f>
        <v>173.920369298906</v>
      </c>
      <c r="C185" s="10" t="n">
        <f aca="false">C184+F184-G184</f>
        <v>24.9503727861813</v>
      </c>
      <c r="D185" s="10" t="n">
        <f aca="false">B185*$D$4*(1-B185/$H$4)*0.01</f>
        <v>8.54477699065999</v>
      </c>
      <c r="E185" s="10" t="n">
        <f aca="false">B185*$E$4*C185*0.0005</f>
        <v>10.8484451227951</v>
      </c>
      <c r="F185" s="10" t="n">
        <f aca="false">C185*$F$4*B185/10*0.001</f>
        <v>0.433937804911803</v>
      </c>
      <c r="G185" s="10" t="n">
        <f aca="false">C185*$G$4*0.05</f>
        <v>1.24751863930906</v>
      </c>
    </row>
    <row r="186" customFormat="false" ht="10.2" hidden="false" customHeight="false" outlineLevel="0" collapsed="false">
      <c r="A186" s="1" t="n">
        <f aca="false">A185+1</f>
        <v>180</v>
      </c>
      <c r="B186" s="10" t="n">
        <f aca="false">B185+D185-E185</f>
        <v>171.616701166771</v>
      </c>
      <c r="C186" s="10" t="n">
        <f aca="false">C185+F185-G185</f>
        <v>24.136791951784</v>
      </c>
      <c r="D186" s="10" t="n">
        <f aca="false">B186*$D$4*(1-B186/$H$4)*0.01</f>
        <v>8.43357359774174</v>
      </c>
      <c r="E186" s="10" t="n">
        <f aca="false">B186*$E$4*C186*0.0005</f>
        <v>10.3556915287846</v>
      </c>
      <c r="F186" s="10" t="n">
        <f aca="false">C186*$F$4*B186/10*0.001</f>
        <v>0.414227661151385</v>
      </c>
      <c r="G186" s="10" t="n">
        <f aca="false">C186*$G$4*0.05</f>
        <v>1.2068395975892</v>
      </c>
    </row>
    <row r="187" customFormat="false" ht="10.2" hidden="false" customHeight="false" outlineLevel="0" collapsed="false">
      <c r="A187" s="1" t="n">
        <f aca="false">A186+1</f>
        <v>181</v>
      </c>
      <c r="B187" s="10" t="n">
        <f aca="false">B186+D186-E186</f>
        <v>169.694583235729</v>
      </c>
      <c r="C187" s="10" t="n">
        <f aca="false">C186+F186-G186</f>
        <v>23.3441800153462</v>
      </c>
      <c r="D187" s="10" t="n">
        <f aca="false">B187*$D$4*(1-B187/$H$4)*0.01</f>
        <v>8.34074790388869</v>
      </c>
      <c r="E187" s="10" t="n">
        <f aca="false">B187*$E$4*C187*0.0005</f>
        <v>9.90345224670998</v>
      </c>
      <c r="F187" s="10" t="n">
        <f aca="false">C187*$F$4*B187/10*0.001</f>
        <v>0.396138089868399</v>
      </c>
      <c r="G187" s="10" t="n">
        <f aca="false">C187*$G$4*0.05</f>
        <v>1.16720900076731</v>
      </c>
    </row>
    <row r="188" customFormat="false" ht="10.2" hidden="false" customHeight="false" outlineLevel="0" collapsed="false">
      <c r="A188" s="1" t="n">
        <f aca="false">A187+1</f>
        <v>182</v>
      </c>
      <c r="B188" s="10" t="n">
        <f aca="false">B187+D187-E187</f>
        <v>168.131878892907</v>
      </c>
      <c r="C188" s="10" t="n">
        <f aca="false">C187+F187-G187</f>
        <v>22.5731091044473</v>
      </c>
      <c r="D188" s="10" t="n">
        <f aca="false">B188*$D$4*(1-B188/$H$4)*0.01</f>
        <v>8.26525230114507</v>
      </c>
      <c r="E188" s="10" t="n">
        <f aca="false">B188*$E$4*C188*0.0005</f>
        <v>9.48814811546327</v>
      </c>
      <c r="F188" s="10" t="n">
        <f aca="false">C188*$F$4*B188/10*0.001</f>
        <v>0.379525924618531</v>
      </c>
      <c r="G188" s="10" t="n">
        <f aca="false">C188*$G$4*0.05</f>
        <v>1.12865545522236</v>
      </c>
    </row>
    <row r="189" customFormat="false" ht="10.2" hidden="false" customHeight="false" outlineLevel="0" collapsed="false">
      <c r="A189" s="1" t="n">
        <f aca="false">A188+1</f>
        <v>183</v>
      </c>
      <c r="B189" s="10" t="n">
        <f aca="false">B188+D188-E188</f>
        <v>166.908983078589</v>
      </c>
      <c r="C189" s="10" t="n">
        <f aca="false">C188+F188-G188</f>
        <v>21.8239795738434</v>
      </c>
      <c r="D189" s="10" t="n">
        <f aca="false">B189*$D$4*(1-B189/$H$4)*0.01</f>
        <v>8.20615611076781</v>
      </c>
      <c r="E189" s="10" t="n">
        <f aca="false">B189*$E$4*C189*0.0005</f>
        <v>9.10654559349526</v>
      </c>
      <c r="F189" s="10" t="n">
        <f aca="false">C189*$F$4*B189/10*0.001</f>
        <v>0.364261823739811</v>
      </c>
      <c r="G189" s="10" t="n">
        <f aca="false">C189*$G$4*0.05</f>
        <v>1.09119897869217</v>
      </c>
    </row>
    <row r="190" customFormat="false" ht="10.2" hidden="false" customHeight="false" outlineLevel="0" collapsed="false">
      <c r="A190" s="1" t="n">
        <f aca="false">A189+1</f>
        <v>184</v>
      </c>
      <c r="B190" s="10" t="n">
        <f aca="false">B189+D189-E189</f>
        <v>166.008593595862</v>
      </c>
      <c r="C190" s="10" t="n">
        <f aca="false">C189+F189-G189</f>
        <v>21.0970424188911</v>
      </c>
      <c r="D190" s="10" t="n">
        <f aca="false">B190*$D$4*(1-B190/$H$4)*0.01</f>
        <v>8.1626354140547</v>
      </c>
      <c r="E190" s="10" t="n">
        <f aca="false">B190*$E$4*C190*0.0005</f>
        <v>8.75572585248085</v>
      </c>
      <c r="F190" s="10" t="n">
        <f aca="false">C190*$F$4*B190/10*0.001</f>
        <v>0.350229034099234</v>
      </c>
      <c r="G190" s="10" t="n">
        <f aca="false">C190*$G$4*0.05</f>
        <v>1.05485212094455</v>
      </c>
    </row>
    <row r="191" customFormat="false" ht="10.2" hidden="false" customHeight="false" outlineLevel="0" collapsed="false">
      <c r="A191" s="1" t="n">
        <f aca="false">A190+1</f>
        <v>185</v>
      </c>
      <c r="B191" s="10" t="n">
        <f aca="false">B190+D190-E190</f>
        <v>165.415503157435</v>
      </c>
      <c r="C191" s="10" t="n">
        <f aca="false">C190+F190-G190</f>
        <v>20.3924193320457</v>
      </c>
      <c r="D191" s="10" t="n">
        <f aca="false">B191*$D$4*(1-B191/$H$4)*0.01</f>
        <v>8.13396371444763</v>
      </c>
      <c r="E191" s="10" t="n">
        <f aca="false">B191*$E$4*C191*0.0005</f>
        <v>8.4330557610194</v>
      </c>
      <c r="F191" s="10" t="n">
        <f aca="false">C191*$F$4*B191/10*0.001</f>
        <v>0.337322230440776</v>
      </c>
      <c r="G191" s="10" t="n">
        <f aca="false">C191*$G$4*0.05</f>
        <v>1.01962096660229</v>
      </c>
    </row>
    <row r="192" customFormat="false" ht="10.2" hidden="false" customHeight="false" outlineLevel="0" collapsed="false">
      <c r="A192" s="1" t="n">
        <f aca="false">A191+1</f>
        <v>186</v>
      </c>
      <c r="B192" s="10" t="n">
        <f aca="false">B191+D191-E191</f>
        <v>165.116411110864</v>
      </c>
      <c r="C192" s="10" t="n">
        <f aca="false">C191+F191-G191</f>
        <v>19.7101205958842</v>
      </c>
      <c r="D192" s="10" t="n">
        <f aca="false">B192*$D$4*(1-B192/$H$4)*0.01</f>
        <v>8.11950340945252</v>
      </c>
      <c r="E192" s="10" t="n">
        <f aca="false">B192*$E$4*C192*0.0005</f>
        <v>8.13616093838681</v>
      </c>
      <c r="F192" s="10" t="n">
        <f aca="false">C192*$F$4*B192/10*0.001</f>
        <v>0.325446437535472</v>
      </c>
      <c r="G192" s="10" t="n">
        <f aca="false">C192*$G$4*0.05</f>
        <v>0.985506029794212</v>
      </c>
    </row>
    <row r="193" customFormat="false" ht="10.2" hidden="false" customHeight="false" outlineLevel="0" collapsed="false">
      <c r="A193" s="1" t="n">
        <f aca="false">A192+1</f>
        <v>187</v>
      </c>
      <c r="B193" s="10" t="n">
        <f aca="false">B192+D192-E192</f>
        <v>165.099753581929</v>
      </c>
      <c r="C193" s="10" t="n">
        <f aca="false">C192+F192-G192</f>
        <v>19.0500610036255</v>
      </c>
      <c r="D193" s="10" t="n">
        <f aca="false">B193*$D$4*(1-B193/$H$4)*0.01</f>
        <v>8.1186980359324</v>
      </c>
      <c r="E193" s="10" t="n">
        <f aca="false">B193*$E$4*C193*0.0005</f>
        <v>7.86290094354823</v>
      </c>
      <c r="F193" s="10" t="n">
        <f aca="false">C193*$F$4*B193/10*0.001</f>
        <v>0.314516037741929</v>
      </c>
      <c r="G193" s="10" t="n">
        <f aca="false">C193*$G$4*0.05</f>
        <v>0.952503050181275</v>
      </c>
    </row>
    <row r="194" customFormat="false" ht="10.2" hidden="false" customHeight="false" outlineLevel="0" collapsed="false">
      <c r="A194" s="1" t="n">
        <f aca="false">A193+1</f>
        <v>188</v>
      </c>
      <c r="B194" s="10" t="n">
        <f aca="false">B193+D193-E193</f>
        <v>165.355550674314</v>
      </c>
      <c r="C194" s="10" t="n">
        <f aca="false">C193+F193-G193</f>
        <v>18.4120739911862</v>
      </c>
      <c r="D194" s="10" t="n">
        <f aca="false">B194*$D$4*(1-B194/$H$4)*0.01</f>
        <v>8.13106524302165</v>
      </c>
      <c r="E194" s="10" t="n">
        <f aca="false">B194*$E$4*C194*0.0005</f>
        <v>7.61134658467198</v>
      </c>
      <c r="F194" s="10" t="n">
        <f aca="false">C194*$F$4*B194/10*0.001</f>
        <v>0.304453863386879</v>
      </c>
      <c r="G194" s="10" t="n">
        <f aca="false">C194*$G$4*0.05</f>
        <v>0.920603699559308</v>
      </c>
    </row>
    <row r="195" customFormat="false" ht="10.2" hidden="false" customHeight="false" outlineLevel="0" collapsed="false">
      <c r="A195" s="1" t="n">
        <f aca="false">A194+1</f>
        <v>189</v>
      </c>
      <c r="B195" s="10" t="n">
        <f aca="false">B194+D194-E194</f>
        <v>165.875269332663</v>
      </c>
      <c r="C195" s="10" t="n">
        <f aca="false">C194+F194-G194</f>
        <v>17.7959241550137</v>
      </c>
      <c r="D195" s="10" t="n">
        <f aca="false">B195*$D$4*(1-B195/$H$4)*0.01</f>
        <v>8.15619044175224</v>
      </c>
      <c r="E195" s="10" t="n">
        <f aca="false">B195*$E$4*C195*0.0005</f>
        <v>7.37975928059137</v>
      </c>
      <c r="F195" s="10" t="n">
        <f aca="false">C195*$F$4*B195/10*0.001</f>
        <v>0.295190371223655</v>
      </c>
      <c r="G195" s="10" t="n">
        <f aca="false">C195*$G$4*0.05</f>
        <v>0.889796207750686</v>
      </c>
    </row>
    <row r="196" customFormat="false" ht="10.2" hidden="false" customHeight="false" outlineLevel="0" collapsed="false">
      <c r="A196" s="1" t="n">
        <f aca="false">A195+1</f>
        <v>190</v>
      </c>
      <c r="B196" s="10" t="n">
        <f aca="false">B195+D195-E195</f>
        <v>166.651700493824</v>
      </c>
      <c r="C196" s="10" t="n">
        <f aca="false">C195+F195-G195</f>
        <v>17.2013183184867</v>
      </c>
      <c r="D196" s="10" t="n">
        <f aca="false">B196*$D$4*(1-B196/$H$4)*0.01</f>
        <v>8.19372107830379</v>
      </c>
      <c r="E196" s="10" t="n">
        <f aca="false">B196*$E$4*C196*0.0005</f>
        <v>7.16657237127844</v>
      </c>
      <c r="F196" s="10" t="n">
        <f aca="false">C196*$F$4*B196/10*0.001</f>
        <v>0.286662894851137</v>
      </c>
      <c r="G196" s="10" t="n">
        <f aca="false">C196*$G$4*0.05</f>
        <v>0.860065915924335</v>
      </c>
    </row>
    <row r="197" customFormat="false" ht="10.2" hidden="false" customHeight="false" outlineLevel="0" collapsed="false">
      <c r="A197" s="1" t="n">
        <f aca="false">A196+1</f>
        <v>191</v>
      </c>
      <c r="B197" s="10" t="n">
        <f aca="false">B196+D196-E196</f>
        <v>167.678849200849</v>
      </c>
      <c r="C197" s="10" t="n">
        <f aca="false">C196+F196-G196</f>
        <v>16.6279152974135</v>
      </c>
      <c r="D197" s="10" t="n">
        <f aca="false">B197*$D$4*(1-B197/$H$4)*0.01</f>
        <v>8.24336147769587</v>
      </c>
      <c r="E197" s="10" t="n">
        <f aca="false">B197*$E$4*C197*0.0005</f>
        <v>6.97037425419874</v>
      </c>
      <c r="F197" s="10" t="n">
        <f aca="false">C197*$F$4*B197/10*0.001</f>
        <v>0.27881497016795</v>
      </c>
      <c r="G197" s="10" t="n">
        <f aca="false">C197*$G$4*0.05</f>
        <v>0.831395764870675</v>
      </c>
    </row>
    <row r="198" customFormat="false" ht="10.2" hidden="false" customHeight="false" outlineLevel="0" collapsed="false">
      <c r="A198" s="1" t="n">
        <f aca="false">A197+1</f>
        <v>192</v>
      </c>
      <c r="B198" s="10" t="n">
        <f aca="false">B197+D197-E197</f>
        <v>168.951836424347</v>
      </c>
      <c r="C198" s="10" t="n">
        <f aca="false">C197+F197-G197</f>
        <v>16.0753345027108</v>
      </c>
      <c r="D198" s="10" t="n">
        <f aca="false">B198*$D$4*(1-B198/$H$4)*0.01</f>
        <v>8.30486820606153</v>
      </c>
      <c r="E198" s="10" t="n">
        <f aca="false">B198*$E$4*C198*0.0005</f>
        <v>6.78989321342161</v>
      </c>
      <c r="F198" s="10" t="n">
        <f aca="false">C198*$F$4*B198/10*0.001</f>
        <v>0.271595728536864</v>
      </c>
      <c r="G198" s="10" t="n">
        <f aca="false">C198*$G$4*0.05</f>
        <v>0.803766725135539</v>
      </c>
    </row>
    <row r="199" customFormat="false" ht="10.2" hidden="false" customHeight="false" outlineLevel="0" collapsed="false">
      <c r="A199" s="1" t="n">
        <f aca="false">A198+1</f>
        <v>193</v>
      </c>
      <c r="B199" s="10" t="n">
        <f aca="false">B198+D198-E198</f>
        <v>170.466811416986</v>
      </c>
      <c r="C199" s="10" t="n">
        <f aca="false">C198+F198-G198</f>
        <v>15.5431635061121</v>
      </c>
      <c r="D199" s="10" t="n">
        <f aca="false">B199*$D$4*(1-B199/$H$4)*0.01</f>
        <v>8.37804590187595</v>
      </c>
      <c r="E199" s="10" t="n">
        <f aca="false">B199*$E$4*C199*0.0005</f>
        <v>6.62398380554949</v>
      </c>
      <c r="F199" s="10" t="n">
        <f aca="false">C199*$F$4*B199/10*0.001</f>
        <v>0.26495935222198</v>
      </c>
      <c r="G199" s="10" t="n">
        <f aca="false">C199*$G$4*0.05</f>
        <v>0.777158175305605</v>
      </c>
    </row>
    <row r="200" customFormat="false" ht="10.2" hidden="false" customHeight="false" outlineLevel="0" collapsed="false">
      <c r="A200" s="1" t="n">
        <f aca="false">A199+1</f>
        <v>194</v>
      </c>
      <c r="B200" s="10" t="n">
        <f aca="false">B199+D199-E199</f>
        <v>172.220873513313</v>
      </c>
      <c r="C200" s="10" t="n">
        <f aca="false">C199+F199-G199</f>
        <v>15.0309646830285</v>
      </c>
      <c r="D200" s="10" t="n">
        <f aca="false">B200*$D$4*(1-B200/$H$4)*0.01</f>
        <v>8.4627435292972</v>
      </c>
      <c r="E200" s="10" t="n">
        <f aca="false">B200*$E$4*C200*0.0005</f>
        <v>6.4716146686473</v>
      </c>
      <c r="F200" s="10" t="n">
        <f aca="false">C200*$F$4*B200/10*0.001</f>
        <v>0.258864586745892</v>
      </c>
      <c r="G200" s="10" t="n">
        <f aca="false">C200*$G$4*0.05</f>
        <v>0.751548234151424</v>
      </c>
    </row>
    <row r="201" customFormat="false" ht="10.2" hidden="false" customHeight="false" outlineLevel="0" collapsed="false">
      <c r="A201" s="1" t="n">
        <f aca="false">A200+1</f>
        <v>195</v>
      </c>
      <c r="B201" s="10" t="n">
        <f aca="false">B200+D200-E200</f>
        <v>174.212002373963</v>
      </c>
      <c r="C201" s="10" t="n">
        <f aca="false">C200+F200-G200</f>
        <v>14.5382810356229</v>
      </c>
      <c r="D201" s="10" t="n">
        <f aca="false">B201*$D$4*(1-B201/$H$4)*0.01</f>
        <v>8.55885100984241</v>
      </c>
      <c r="E201" s="10" t="n">
        <f aca="false">B201*$E$4*C201*0.0005</f>
        <v>6.33185762572821</v>
      </c>
      <c r="F201" s="10" t="n">
        <f aca="false">C201*$F$4*B201/10*0.001</f>
        <v>0.253274305029128</v>
      </c>
      <c r="G201" s="10" t="n">
        <f aca="false">C201*$G$4*0.05</f>
        <v>0.726914051781147</v>
      </c>
    </row>
    <row r="202" customFormat="false" ht="10.2" hidden="false" customHeight="false" outlineLevel="0" collapsed="false">
      <c r="A202" s="1" t="n">
        <f aca="false">A201+1</f>
        <v>196</v>
      </c>
      <c r="B202" s="10" t="n">
        <f aca="false">B201+D201-E201</f>
        <v>176.438995758077</v>
      </c>
      <c r="C202" s="10" t="n">
        <f aca="false">C201+F201-G201</f>
        <v>14.0646412888709</v>
      </c>
      <c r="D202" s="10" t="n">
        <f aca="false">B202*$D$4*(1-B202/$H$4)*0.01</f>
        <v>8.66629619178326</v>
      </c>
      <c r="E202" s="10" t="n">
        <f aca="false">B202*$E$4*C202*0.0005</f>
        <v>6.20387796176493</v>
      </c>
      <c r="F202" s="10" t="n">
        <f aca="false">C202*$F$4*B202/10*0.001</f>
        <v>0.248155118470597</v>
      </c>
      <c r="G202" s="10" t="n">
        <f aca="false">C202*$G$4*0.05</f>
        <v>0.703232064443546</v>
      </c>
    </row>
    <row r="203" customFormat="false" ht="10.2" hidden="false" customHeight="false" outlineLevel="0" collapsed="false">
      <c r="A203" s="1" t="n">
        <f aca="false">A202+1</f>
        <v>197</v>
      </c>
      <c r="B203" s="10" t="n">
        <f aca="false">B202+D202-E202</f>
        <v>178.901413988095</v>
      </c>
      <c r="C203" s="10" t="n">
        <f aca="false">C202+F202-G202</f>
        <v>13.609564342898</v>
      </c>
      <c r="D203" s="10" t="n">
        <f aca="false">B203*$D$4*(1-B203/$H$4)*0.01</f>
        <v>8.78504211977007</v>
      </c>
      <c r="E203" s="10" t="n">
        <f aca="false">B203*$E$4*C203*0.0005</f>
        <v>6.08692576176603</v>
      </c>
      <c r="F203" s="10" t="n">
        <f aca="false">C203*$F$4*B203/10*0.001</f>
        <v>0.243477030470641</v>
      </c>
      <c r="G203" s="10" t="n">
        <f aca="false">C203*$G$4*0.05</f>
        <v>0.680478217144899</v>
      </c>
    </row>
    <row r="204" customFormat="false" ht="10.2" hidden="false" customHeight="false" outlineLevel="0" collapsed="false">
      <c r="A204" s="1" t="n">
        <f aca="false">A203+1</f>
        <v>198</v>
      </c>
      <c r="B204" s="10" t="n">
        <f aca="false">B203+D203-E203</f>
        <v>181.599530346099</v>
      </c>
      <c r="C204" s="10" t="n">
        <f aca="false">C203+F203-G203</f>
        <v>13.1725631562237</v>
      </c>
      <c r="D204" s="10" t="n">
        <f aca="false">B204*$D$4*(1-B204/$H$4)*0.01</f>
        <v>8.91508457019535</v>
      </c>
      <c r="E204" s="10" t="n">
        <f aca="false">B204*$E$4*C204*0.0005</f>
        <v>5.9803282065614</v>
      </c>
      <c r="F204" s="10" t="n">
        <f aca="false">C204*$F$4*B204/10*0.001</f>
        <v>0.239213128262456</v>
      </c>
      <c r="G204" s="10" t="n">
        <f aca="false">C204*$G$4*0.05</f>
        <v>0.658628157811186</v>
      </c>
    </row>
    <row r="205" customFormat="false" ht="10.2" hidden="false" customHeight="false" outlineLevel="0" collapsed="false">
      <c r="A205" s="1" t="n">
        <f aca="false">A204+1</f>
        <v>199</v>
      </c>
      <c r="B205" s="10" t="n">
        <f aca="false">B204+D204-E204</f>
        <v>184.534286709733</v>
      </c>
      <c r="C205" s="10" t="n">
        <f aca="false">C204+F204-G204</f>
        <v>12.753148126675</v>
      </c>
      <c r="D205" s="10" t="n">
        <f aca="false">B205*$D$4*(1-B205/$H$4)*0.01</f>
        <v>9.05644982062932</v>
      </c>
      <c r="E205" s="10" t="n">
        <f aca="false">B205*$E$4*C205*0.0005</f>
        <v>5.88348273214885</v>
      </c>
      <c r="F205" s="10" t="n">
        <f aca="false">C205*$F$4*B205/10*0.001</f>
        <v>0.235339309285954</v>
      </c>
      <c r="G205" s="10" t="n">
        <f aca="false">C205*$G$4*0.05</f>
        <v>0.637657406333749</v>
      </c>
    </row>
    <row r="206" customFormat="false" ht="10.2" hidden="false" customHeight="false" outlineLevel="0" collapsed="false">
      <c r="A206" s="1" t="n">
        <f aca="false">A205+1</f>
        <v>200</v>
      </c>
      <c r="B206" s="10" t="n">
        <f aca="false">B205+D205-E205</f>
        <v>187.707253798214</v>
      </c>
      <c r="C206" s="10" t="n">
        <f aca="false">C205+F205-G205</f>
        <v>12.3508300296272</v>
      </c>
      <c r="D206" s="10" t="n">
        <f aca="false">B206*$D$4*(1-B206/$H$4)*0.01</f>
        <v>9.20919262426835</v>
      </c>
      <c r="E206" s="10" t="n">
        <f aca="false">B206*$E$4*C206*0.0005</f>
        <v>5.79585096747458</v>
      </c>
      <c r="F206" s="10" t="n">
        <f aca="false">C206*$F$4*B206/10*0.001</f>
        <v>0.231834038698983</v>
      </c>
      <c r="G206" s="10" t="n">
        <f aca="false">C206*$G$4*0.05</f>
        <v>0.61754150148136</v>
      </c>
    </row>
    <row r="207" customFormat="false" ht="10.2" hidden="false" customHeight="false" outlineLevel="0" collapsed="false">
      <c r="A207" s="1" t="n">
        <f aca="false">A206+1</f>
        <v>201</v>
      </c>
      <c r="B207" s="10" t="n">
        <f aca="false">B206+D206-E206</f>
        <v>191.120595455008</v>
      </c>
      <c r="C207" s="10" t="n">
        <f aca="false">C206+F206-G206</f>
        <v>11.9651225668448</v>
      </c>
      <c r="D207" s="10" t="n">
        <f aca="false">B207*$D$4*(1-B207/$H$4)*0.01</f>
        <v>9.373394362715</v>
      </c>
      <c r="E207" s="10" t="n">
        <f aca="false">B207*$E$4*C207*0.0005</f>
        <v>5.71695337416882</v>
      </c>
      <c r="F207" s="10" t="n">
        <f aca="false">C207*$F$4*B207/10*0.001</f>
        <v>0.228678134966753</v>
      </c>
      <c r="G207" s="10" t="n">
        <f aca="false">C207*$G$4*0.05</f>
        <v>0.598256128342241</v>
      </c>
    </row>
    <row r="208" customFormat="false" ht="10.2" hidden="false" customHeight="false" outlineLevel="0" collapsed="false">
      <c r="A208" s="1" t="n">
        <f aca="false">A207+1</f>
        <v>202</v>
      </c>
      <c r="B208" s="10" t="n">
        <f aca="false">B207+D207-E207</f>
        <v>194.777036443554</v>
      </c>
      <c r="C208" s="10" t="n">
        <f aca="false">C207+F207-G207</f>
        <v>11.5955445734693</v>
      </c>
      <c r="D208" s="10" t="n">
        <f aca="false">B208*$D$4*(1-B208/$H$4)*0.01</f>
        <v>9.54916135254902</v>
      </c>
      <c r="E208" s="10" t="n">
        <f aca="false">B208*$E$4*C208*0.0005</f>
        <v>5.64636451992372</v>
      </c>
      <c r="F208" s="10" t="n">
        <f aca="false">C208*$F$4*B208/10*0.001</f>
        <v>0.225854580796949</v>
      </c>
      <c r="G208" s="10" t="n">
        <f aca="false">C208*$G$4*0.05</f>
        <v>0.579777228673466</v>
      </c>
    </row>
    <row r="209" customFormat="false" ht="10.2" hidden="false" customHeight="false" outlineLevel="0" collapsed="false">
      <c r="A209" s="1" t="n">
        <f aca="false">A208+1</f>
        <v>203</v>
      </c>
      <c r="B209" s="10" t="n">
        <f aca="false">B208+D208-E208</f>
        <v>198.679833276179</v>
      </c>
      <c r="C209" s="10" t="n">
        <f aca="false">C208+F208-G208</f>
        <v>11.2416219255928</v>
      </c>
      <c r="D209" s="10" t="n">
        <f aca="false">B209*$D$4*(1-B209/$H$4)*0.01</f>
        <v>9.7366232830557</v>
      </c>
      <c r="E209" s="10" t="n">
        <f aca="false">B209*$E$4*C209*0.0005</f>
        <v>5.58370892482655</v>
      </c>
      <c r="F209" s="10" t="n">
        <f aca="false">C209*$F$4*B209/10*0.001</f>
        <v>0.223348356993062</v>
      </c>
      <c r="G209" s="10" t="n">
        <f aca="false">C209*$G$4*0.05</f>
        <v>0.562081096279641</v>
      </c>
    </row>
    <row r="210" customFormat="false" ht="10.2" hidden="false" customHeight="false" outlineLevel="0" collapsed="false">
      <c r="A210" s="1" t="n">
        <f aca="false">A209+1</f>
        <v>204</v>
      </c>
      <c r="B210" s="10" t="n">
        <f aca="false">B209+D209-E209</f>
        <v>202.832747634408</v>
      </c>
      <c r="C210" s="10" t="n">
        <f aca="false">C209+F209-G209</f>
        <v>10.9028891863062</v>
      </c>
      <c r="D210" s="10" t="n">
        <f aca="false">B210*$D$4*(1-B210/$H$4)*0.01</f>
        <v>9.9359317641558</v>
      </c>
      <c r="E210" s="10" t="n">
        <f aca="false">B210*$E$4*C210*0.0005</f>
        <v>5.52865742702993</v>
      </c>
      <c r="F210" s="10" t="n">
        <f aca="false">C210*$F$4*B210/10*0.001</f>
        <v>0.221146297081197</v>
      </c>
      <c r="G210" s="10" t="n">
        <f aca="false">C210*$G$4*0.05</f>
        <v>0.545144459315312</v>
      </c>
    </row>
    <row r="211" customFormat="false" ht="10.2" hidden="false" customHeight="false" outlineLevel="0" collapsed="false">
      <c r="A211" s="1" t="n">
        <f aca="false">A210+1</f>
        <v>205</v>
      </c>
      <c r="B211" s="10" t="n">
        <f aca="false">B210+D210-E210</f>
        <v>207.240021971534</v>
      </c>
      <c r="C211" s="10" t="n">
        <f aca="false">C210+F210-G210</f>
        <v>10.5788910240721</v>
      </c>
      <c r="D211" s="10" t="n">
        <f aca="false">B211*$D$4*(1-B211/$H$4)*0.01</f>
        <v>10.1472589650429</v>
      </c>
      <c r="E211" s="10" t="n">
        <f aca="false">B211*$E$4*C211*0.0005</f>
        <v>5.48092402065793</v>
      </c>
      <c r="F211" s="10" t="n">
        <f aca="false">C211*$F$4*B211/10*0.001</f>
        <v>0.219236960826317</v>
      </c>
      <c r="G211" s="10" t="n">
        <f aca="false">C211*$G$4*0.05</f>
        <v>0.528944551203606</v>
      </c>
    </row>
    <row r="212" customFormat="false" ht="10.2" hidden="false" customHeight="false" outlineLevel="0" collapsed="false">
      <c r="A212" s="1" t="n">
        <f aca="false">A211+1</f>
        <v>206</v>
      </c>
      <c r="B212" s="10" t="n">
        <f aca="false">B211+D211-E211</f>
        <v>211.906356915919</v>
      </c>
      <c r="C212" s="10" t="n">
        <f aca="false">C211+F211-G211</f>
        <v>10.2691834336948</v>
      </c>
      <c r="D212" s="10" t="n">
        <f aca="false">B212*$D$4*(1-B212/$H$4)*0.01</f>
        <v>10.3707963252891</v>
      </c>
      <c r="E212" s="10" t="n">
        <f aca="false">B212*$E$4*C212*0.0005</f>
        <v>5.44026312483895</v>
      </c>
      <c r="F212" s="10" t="n">
        <f aca="false">C212*$F$4*B212/10*0.001</f>
        <v>0.217610524993558</v>
      </c>
      <c r="G212" s="10" t="n">
        <f aca="false">C212*$G$4*0.05</f>
        <v>0.513459171684741</v>
      </c>
    </row>
    <row r="213" customFormat="false" ht="10.2" hidden="false" customHeight="false" outlineLevel="0" collapsed="false">
      <c r="A213" s="1" t="n">
        <f aca="false">A212+1</f>
        <v>207</v>
      </c>
      <c r="B213" s="10" t="n">
        <f aca="false">B212+D212-E212</f>
        <v>216.836890116369</v>
      </c>
      <c r="C213" s="10" t="n">
        <f aca="false">C212+F212-G212</f>
        <v>9.97333478700364</v>
      </c>
      <c r="D213" s="10" t="n">
        <f aca="false">B213*$D$4*(1-B213/$H$4)*0.01</f>
        <v>10.6067533212418</v>
      </c>
      <c r="E213" s="10" t="n">
        <f aca="false">B213*$E$4*C213*0.0005</f>
        <v>5.40646724825818</v>
      </c>
      <c r="F213" s="10" t="n">
        <f aca="false">C213*$F$4*B213/10*0.001</f>
        <v>0.216258689930327</v>
      </c>
      <c r="G213" s="10" t="n">
        <f aca="false">C213*$G$4*0.05</f>
        <v>0.498666739350182</v>
      </c>
    </row>
    <row r="214" customFormat="false" ht="10.2" hidden="false" customHeight="false" outlineLevel="0" collapsed="false">
      <c r="A214" s="1" t="n">
        <f aca="false">A213+1</f>
        <v>208</v>
      </c>
      <c r="B214" s="10" t="n">
        <f aca="false">B213+D213-E213</f>
        <v>222.037176189353</v>
      </c>
      <c r="C214" s="10" t="n">
        <f aca="false">C213+F213-G213</f>
        <v>9.69092673758379</v>
      </c>
      <c r="D214" s="10" t="n">
        <f aca="false">B214*$D$4*(1-B214/$H$4)*0.01</f>
        <v>10.8553562714169</v>
      </c>
      <c r="E214" s="10" t="n">
        <f aca="false">B214*$E$4*C214*0.0005</f>
        <v>5.3793650186775</v>
      </c>
      <c r="F214" s="10" t="n">
        <f aca="false">C214*$F$4*B214/10*0.001</f>
        <v>0.2151746007471</v>
      </c>
      <c r="G214" s="10" t="n">
        <f aca="false">C214*$G$4*0.05</f>
        <v>0.484546336879189</v>
      </c>
    </row>
    <row r="215" customFormat="false" ht="10.2" hidden="false" customHeight="false" outlineLevel="0" collapsed="false">
      <c r="A215" s="1" t="n">
        <f aca="false">A214+1</f>
        <v>209</v>
      </c>
      <c r="B215" s="10" t="n">
        <f aca="false">B214+D214-E214</f>
        <v>227.513167442092</v>
      </c>
      <c r="C215" s="10" t="n">
        <f aca="false">C214+F214-G214</f>
        <v>9.4215550014517</v>
      </c>
      <c r="D215" s="10" t="n">
        <f aca="false">B215*$D$4*(1-B215/$H$4)*0.01</f>
        <v>11.1168471653069</v>
      </c>
      <c r="E215" s="10" t="n">
        <f aca="false">B215*$E$4*C215*0.0005</f>
        <v>5.3588195515254</v>
      </c>
      <c r="F215" s="10" t="n">
        <f aca="false">C215*$F$4*B215/10*0.001</f>
        <v>0.214352782061016</v>
      </c>
      <c r="G215" s="10" t="n">
        <f aca="false">C215*$G$4*0.05</f>
        <v>0.471077750072585</v>
      </c>
    </row>
    <row r="216" customFormat="false" ht="10.2" hidden="false" customHeight="false" outlineLevel="0" collapsed="false">
      <c r="A216" s="1" t="n">
        <f aca="false">A215+1</f>
        <v>210</v>
      </c>
      <c r="B216" s="10" t="n">
        <f aca="false">B215+D215-E215</f>
        <v>233.271195055874</v>
      </c>
      <c r="C216" s="10" t="n">
        <f aca="false">C215+F215-G215</f>
        <v>9.16483003344013</v>
      </c>
      <c r="D216" s="10" t="n">
        <f aca="false">B216*$D$4*(1-B216/$H$4)*0.01</f>
        <v>11.3914825005797</v>
      </c>
      <c r="E216" s="10" t="n">
        <f aca="false">B216*$E$4*C216*0.0005</f>
        <v>5.34472713596136</v>
      </c>
      <c r="F216" s="10" t="n">
        <f aca="false">C216*$F$4*B216/10*0.001</f>
        <v>0.213789085438454</v>
      </c>
      <c r="G216" s="10" t="n">
        <f aca="false">C216*$G$4*0.05</f>
        <v>0.458241501672007</v>
      </c>
    </row>
    <row r="217" customFormat="false" ht="10.2" hidden="false" customHeight="false" outlineLevel="0" collapsed="false">
      <c r="A217" s="1" t="n">
        <f aca="false">A216+1</f>
        <v>211</v>
      </c>
      <c r="B217" s="10" t="n">
        <f aca="false">B216+D216-E216</f>
        <v>239.317950420492</v>
      </c>
      <c r="C217" s="10" t="n">
        <f aca="false">C216+F216-G216</f>
        <v>8.92037761720658</v>
      </c>
      <c r="D217" s="10" t="n">
        <f aca="false">B217*$D$4*(1-B217/$H$4)*0.01</f>
        <v>11.6795321140573</v>
      </c>
      <c r="E217" s="10" t="n">
        <f aca="false">B217*$E$4*C217*0.0005</f>
        <v>5.33701622081678</v>
      </c>
      <c r="F217" s="10" t="n">
        <f aca="false">C217*$F$4*B217/10*0.001</f>
        <v>0.213480648832671</v>
      </c>
      <c r="G217" s="10" t="n">
        <f aca="false">C217*$G$4*0.05</f>
        <v>0.446018880860329</v>
      </c>
    </row>
    <row r="218" customFormat="false" ht="10.2" hidden="false" customHeight="false" outlineLevel="0" collapsed="false">
      <c r="A218" s="1" t="n">
        <f aca="false">A217+1</f>
        <v>212</v>
      </c>
      <c r="B218" s="10" t="n">
        <f aca="false">B217+D217-E217</f>
        <v>245.660466313733</v>
      </c>
      <c r="C218" s="10" t="n">
        <f aca="false">C217+F217-G217</f>
        <v>8.68783938517892</v>
      </c>
      <c r="D218" s="10" t="n">
        <f aca="false">B218*$D$4*(1-B218/$H$4)*0.01</f>
        <v>11.9812779921392</v>
      </c>
      <c r="E218" s="10" t="n">
        <f aca="false">B218*$E$4*C218*0.0005</f>
        <v>5.33564668655466</v>
      </c>
      <c r="F218" s="10" t="n">
        <f aca="false">C218*$F$4*B218/10*0.001</f>
        <v>0.213425867462187</v>
      </c>
      <c r="G218" s="10" t="n">
        <f aca="false">C218*$G$4*0.05</f>
        <v>0.434391969258946</v>
      </c>
    </row>
    <row r="219" customFormat="false" ht="10.2" hidden="false" customHeight="false" outlineLevel="0" collapsed="false">
      <c r="A219" s="1" t="n">
        <f aca="false">A218+1</f>
        <v>213</v>
      </c>
      <c r="B219" s="10" t="n">
        <f aca="false">B218+D218-E218</f>
        <v>252.306097619317</v>
      </c>
      <c r="C219" s="10" t="n">
        <f aca="false">C218+F218-G218</f>
        <v>8.46687328338216</v>
      </c>
      <c r="D219" s="10" t="n">
        <f aca="false">B219*$D$4*(1-B219/$H$4)*0.01</f>
        <v>12.2970130464864</v>
      </c>
      <c r="E219" s="10" t="n">
        <f aca="false">B219*$E$4*C219*0.0005</f>
        <v>5.34060939291852</v>
      </c>
      <c r="F219" s="10" t="n">
        <f aca="false">C219*$F$4*B219/10*0.001</f>
        <v>0.213624375716741</v>
      </c>
      <c r="G219" s="10" t="n">
        <f aca="false">C219*$G$4*0.05</f>
        <v>0.423343664169108</v>
      </c>
    </row>
    <row r="220" customFormat="false" ht="10.2" hidden="false" customHeight="false" outlineLevel="0" collapsed="false">
      <c r="A220" s="1" t="n">
        <f aca="false">A219+1</f>
        <v>214</v>
      </c>
      <c r="B220" s="10" t="n">
        <f aca="false">B219+D219-E219</f>
        <v>259.262501272885</v>
      </c>
      <c r="C220" s="10" t="n">
        <f aca="false">C219+F219-G219</f>
        <v>8.25715399492979</v>
      </c>
      <c r="D220" s="10" t="n">
        <f aca="false">B220*$D$4*(1-B220/$H$4)*0.01</f>
        <v>12.6270398408129</v>
      </c>
      <c r="E220" s="10" t="n">
        <f aca="false">B220*$E$4*C220*0.0005</f>
        <v>5.35192599530223</v>
      </c>
      <c r="F220" s="10" t="n">
        <f aca="false">C220*$F$4*B220/10*0.001</f>
        <v>0.214077039812089</v>
      </c>
      <c r="G220" s="10" t="n">
        <f aca="false">C220*$G$4*0.05</f>
        <v>0.41285769974649</v>
      </c>
    </row>
    <row r="221" customFormat="false" ht="10.2" hidden="false" customHeight="false" outlineLevel="0" collapsed="false">
      <c r="A221" s="1" t="n">
        <f aca="false">A220+1</f>
        <v>215</v>
      </c>
      <c r="B221" s="10" t="n">
        <f aca="false">B220+D220-E220</f>
        <v>266.537615118396</v>
      </c>
      <c r="C221" s="10" t="n">
        <f aca="false">C220+F220-G220</f>
        <v>8.05837333499539</v>
      </c>
      <c r="D221" s="10" t="n">
        <f aca="false">B221*$D$4*(1-B221/$H$4)*0.01</f>
        <v>12.9716692545548</v>
      </c>
      <c r="E221" s="10" t="n">
        <f aca="false">B221*$E$4*C221*0.0005</f>
        <v>5.36964902610836</v>
      </c>
      <c r="F221" s="10" t="n">
        <f aca="false">C221*$F$4*B221/10*0.001</f>
        <v>0.214785961044335</v>
      </c>
      <c r="G221" s="10" t="n">
        <f aca="false">C221*$G$4*0.05</f>
        <v>0.40291866674977</v>
      </c>
    </row>
    <row r="222" customFormat="false" ht="10.2" hidden="false" customHeight="false" outlineLevel="0" collapsed="false">
      <c r="A222" s="1" t="n">
        <f aca="false">A221+1</f>
        <v>216</v>
      </c>
      <c r="B222" s="10" t="n">
        <f aca="false">B221+D221-E221</f>
        <v>274.139635346842</v>
      </c>
      <c r="C222" s="10" t="n">
        <f aca="false">C221+F221-G221</f>
        <v>7.87024062928996</v>
      </c>
      <c r="D222" s="10" t="n">
        <f aca="false">B222*$D$4*(1-B222/$H$4)*0.01</f>
        <v>13.3312190690016</v>
      </c>
      <c r="E222" s="10" t="n">
        <f aca="false">B222*$E$4*C222*0.0005</f>
        <v>5.39386224051363</v>
      </c>
      <c r="F222" s="10" t="n">
        <f aca="false">C222*$F$4*B222/10*0.001</f>
        <v>0.215754489620545</v>
      </c>
      <c r="G222" s="10" t="n">
        <f aca="false">C222*$G$4*0.05</f>
        <v>0.393512031464498</v>
      </c>
    </row>
    <row r="223" customFormat="false" ht="10.2" hidden="false" customHeight="false" outlineLevel="0" collapsed="false">
      <c r="A223" s="1" t="n">
        <f aca="false">A222+1</f>
        <v>217</v>
      </c>
      <c r="B223" s="10" t="n">
        <f aca="false">B222+D222-E222</f>
        <v>282.07699217533</v>
      </c>
      <c r="C223" s="10" t="n">
        <f aca="false">C222+F222-G222</f>
        <v>7.69248308744601</v>
      </c>
      <c r="D223" s="10" t="n">
        <f aca="false">B223*$D$4*(1-B223/$H$4)*0.01</f>
        <v>13.7060124611931</v>
      </c>
      <c r="E223" s="10" t="n">
        <f aca="false">B223*$E$4*C223*0.0005</f>
        <v>5.42468122916592</v>
      </c>
      <c r="F223" s="10" t="n">
        <f aca="false">C223*$F$4*B223/10*0.001</f>
        <v>0.216987249166637</v>
      </c>
      <c r="G223" s="10" t="n">
        <f aca="false">C223*$G$4*0.05</f>
        <v>0.3846241543723</v>
      </c>
    </row>
    <row r="224" customFormat="false" ht="10.2" hidden="false" customHeight="false" outlineLevel="0" collapsed="false">
      <c r="A224" s="1" t="n">
        <f aca="false">A223+1</f>
        <v>218</v>
      </c>
      <c r="B224" s="10" t="n">
        <f aca="false">B223+D223-E223</f>
        <v>290.358323407357</v>
      </c>
      <c r="C224" s="10" t="n">
        <f aca="false">C223+F223-G223</f>
        <v>7.52484618224034</v>
      </c>
      <c r="D224" s="10" t="n">
        <f aca="false">B224*$D$4*(1-B224/$H$4)*0.01</f>
        <v>14.0963763905082</v>
      </c>
      <c r="E224" s="10" t="n">
        <f aca="false">B224*$E$4*C224*0.0005</f>
        <v>5.4622543034339</v>
      </c>
      <c r="F224" s="10" t="n">
        <f aca="false">C224*$F$4*B224/10*0.001</f>
        <v>0.218490172137356</v>
      </c>
      <c r="G224" s="10" t="n">
        <f aca="false">C224*$G$4*0.05</f>
        <v>0.376242309112017</v>
      </c>
    </row>
    <row r="225" customFormat="false" ht="10.2" hidden="false" customHeight="false" outlineLevel="0" collapsed="false">
      <c r="A225" s="1" t="n">
        <f aca="false">A224+1</f>
        <v>219</v>
      </c>
      <c r="B225" s="10" t="n">
        <f aca="false">B224+D224-E224</f>
        <v>298.992445494432</v>
      </c>
      <c r="C225" s="10" t="n">
        <f aca="false">C224+F224-G224</f>
        <v>7.36709404526568</v>
      </c>
      <c r="D225" s="10" t="n">
        <f aca="false">B225*$D$4*(1-B225/$H$4)*0.01</f>
        <v>14.5026398624079</v>
      </c>
      <c r="E225" s="10" t="n">
        <f aca="false">B225*$E$4*C225*0.0005</f>
        <v>5.50676366195363</v>
      </c>
      <c r="F225" s="10" t="n">
        <f aca="false">C225*$F$4*B225/10*0.001</f>
        <v>0.220270546478145</v>
      </c>
      <c r="G225" s="10" t="n">
        <f aca="false">C225*$G$4*0.05</f>
        <v>0.368354702263284</v>
      </c>
    </row>
    <row r="226" customFormat="false" ht="10.2" hidden="false" customHeight="false" outlineLevel="0" collapsed="false">
      <c r="A226" s="1" t="n">
        <f aca="false">A225+1</f>
        <v>220</v>
      </c>
      <c r="B226" s="10" t="n">
        <f aca="false">B225+D225-E225</f>
        <v>307.988321694886</v>
      </c>
      <c r="C226" s="10" t="n">
        <f aca="false">C225+F225-G225</f>
        <v>7.21900988948054</v>
      </c>
      <c r="D226" s="10" t="n">
        <f aca="false">B226*$D$4*(1-B226/$H$4)*0.01</f>
        <v>14.9251320532421</v>
      </c>
      <c r="E226" s="10" t="n">
        <f aca="false">B226*$E$4*C226*0.0005</f>
        <v>5.55842685039974</v>
      </c>
      <c r="F226" s="10" t="n">
        <f aca="false">C226*$F$4*B226/10*0.001</f>
        <v>0.22233707401599</v>
      </c>
      <c r="G226" s="10" t="n">
        <f aca="false">C226*$G$4*0.05</f>
        <v>0.360950494474027</v>
      </c>
    </row>
    <row r="227" customFormat="false" ht="10.2" hidden="false" customHeight="false" outlineLevel="0" collapsed="false">
      <c r="A227" s="1" t="n">
        <f aca="false">A226+1</f>
        <v>221</v>
      </c>
      <c r="B227" s="10" t="n">
        <f aca="false">B226+D226-E226</f>
        <v>317.355026897728</v>
      </c>
      <c r="C227" s="10" t="n">
        <f aca="false">C226+F226-G226</f>
        <v>7.0803964690225</v>
      </c>
      <c r="D227" s="10" t="n">
        <f aca="false">B227*$D$4*(1-B227/$H$4)*0.01</f>
        <v>15.3641802794001</v>
      </c>
      <c r="E227" s="10" t="n">
        <f aca="false">B227*$E$4*C227*0.0005</f>
        <v>5.61749852968304</v>
      </c>
      <c r="F227" s="10" t="n">
        <f aca="false">C227*$F$4*B227/10*0.001</f>
        <v>0.224699941187322</v>
      </c>
      <c r="G227" s="10" t="n">
        <f aca="false">C227*$G$4*0.05</f>
        <v>0.354019823451125</v>
      </c>
    </row>
    <row r="228" customFormat="false" ht="10.2" hidden="false" customHeight="false" outlineLevel="0" collapsed="false">
      <c r="A228" s="1" t="n">
        <f aca="false">A227+1</f>
        <v>222</v>
      </c>
      <c r="B228" s="10" t="n">
        <f aca="false">B227+D227-E227</f>
        <v>327.101708647445</v>
      </c>
      <c r="C228" s="10" t="n">
        <f aca="false">C227+F227-G227</f>
        <v>6.9510765867587</v>
      </c>
      <c r="D228" s="10" t="n">
        <f aca="false">B228*$D$4*(1-B228/$H$4)*0.01</f>
        <v>15.8201077933719</v>
      </c>
      <c r="E228" s="10" t="n">
        <f aca="false">B228*$E$4*C228*0.0005</f>
        <v>5.68427257117006</v>
      </c>
      <c r="F228" s="10" t="n">
        <f aca="false">C228*$F$4*B228/10*0.001</f>
        <v>0.227370902846802</v>
      </c>
      <c r="G228" s="10" t="n">
        <f aca="false">C228*$G$4*0.05</f>
        <v>0.347553829337935</v>
      </c>
    </row>
    <row r="229" customFormat="false" ht="10.2" hidden="false" customHeight="false" outlineLevel="0" collapsed="false">
      <c r="A229" s="1" t="n">
        <f aca="false">A228+1</f>
        <v>223</v>
      </c>
      <c r="B229" s="10" t="n">
        <f aca="false">B228+D228-E228</f>
        <v>337.237543869647</v>
      </c>
      <c r="C229" s="10" t="n">
        <f aca="false">C228+F228-G228</f>
        <v>6.83089366026757</v>
      </c>
      <c r="D229" s="10" t="n">
        <f aca="false">B229*$D$4*(1-B229/$H$4)*0.01</f>
        <v>16.2932313885062</v>
      </c>
      <c r="E229" s="10" t="n">
        <f aca="false">B229*$E$4*C229*0.0005</f>
        <v>5.75908450105845</v>
      </c>
      <c r="F229" s="10" t="n">
        <f aca="false">C229*$F$4*B229/10*0.001</f>
        <v>0.230363380042338</v>
      </c>
      <c r="G229" s="10" t="n">
        <f aca="false">C229*$G$4*0.05</f>
        <v>0.341544683013378</v>
      </c>
    </row>
    <row r="230" customFormat="false" ht="10.2" hidden="false" customHeight="false" outlineLevel="0" collapsed="false">
      <c r="A230" s="1" t="n">
        <f aca="false">A229+1</f>
        <v>224</v>
      </c>
      <c r="B230" s="10" t="n">
        <f aca="false">B229+D229-E229</f>
        <v>347.771690757095</v>
      </c>
      <c r="C230" s="10" t="n">
        <f aca="false">C229+F229-G229</f>
        <v>6.71971235729653</v>
      </c>
      <c r="D230" s="10" t="n">
        <f aca="false">B230*$D$4*(1-B230/$H$4)*0.01</f>
        <v>16.7838587933945</v>
      </c>
      <c r="E230" s="10" t="n">
        <f aca="false">B230*$E$4*C230*0.0005</f>
        <v>5.84231431974589</v>
      </c>
      <c r="F230" s="10" t="n">
        <f aca="false">C230*$F$4*B230/10*0.001</f>
        <v>0.233692572789836</v>
      </c>
      <c r="G230" s="10" t="n">
        <f aca="false">C230*$G$4*0.05</f>
        <v>0.335985617864826</v>
      </c>
    </row>
    <row r="231" customFormat="false" ht="10.2" hidden="false" customHeight="false" outlineLevel="0" collapsed="false">
      <c r="A231" s="1" t="n">
        <f aca="false">A230+1</f>
        <v>225</v>
      </c>
      <c r="B231" s="10" t="n">
        <f aca="false">B230+D230-E230</f>
        <v>358.713235230744</v>
      </c>
      <c r="C231" s="10" t="n">
        <f aca="false">C230+F230-G230</f>
        <v>6.61741931222154</v>
      </c>
      <c r="D231" s="10" t="n">
        <f aca="false">B231*$D$4*(1-B231/$H$4)*0.01</f>
        <v>17.2922858358887</v>
      </c>
      <c r="E231" s="10" t="n">
        <f aca="false">B231*$E$4*C231*0.0005</f>
        <v>5.93438972591347</v>
      </c>
      <c r="F231" s="10" t="n">
        <f aca="false">C231*$F$4*B231/10*0.001</f>
        <v>0.237375589036539</v>
      </c>
      <c r="G231" s="10" t="n">
        <f aca="false">C231*$G$4*0.05</f>
        <v>0.330870965611077</v>
      </c>
    </row>
    <row r="232" customFormat="false" ht="10.2" hidden="false" customHeight="false" outlineLevel="0" collapsed="false">
      <c r="A232" s="1" t="n">
        <f aca="false">A231+1</f>
        <v>226</v>
      </c>
      <c r="B232" s="10" t="n">
        <f aca="false">B231+D231-E231</f>
        <v>370.071131340719</v>
      </c>
      <c r="C232" s="10" t="n">
        <f aca="false">C231+F231-G231</f>
        <v>6.523923935647</v>
      </c>
      <c r="D232" s="10" t="n">
        <f aca="false">B232*$D$4*(1-B232/$H$4)*0.01</f>
        <v>17.8187933557769</v>
      </c>
      <c r="E232" s="10" t="n">
        <f aca="false">B232*$E$4*C232*0.0005</f>
        <v>6.0357897791142</v>
      </c>
      <c r="F232" s="10" t="n">
        <f aca="false">C232*$F$4*B232/10*0.001</f>
        <v>0.241431591164568</v>
      </c>
      <c r="G232" s="10" t="n">
        <f aca="false">C232*$G$4*0.05</f>
        <v>0.32619619678235</v>
      </c>
    </row>
    <row r="233" customFormat="false" ht="10.2" hidden="false" customHeight="false" outlineLevel="0" collapsed="false">
      <c r="A233" s="1" t="n">
        <f aca="false">A232+1</f>
        <v>227</v>
      </c>
      <c r="B233" s="10" t="n">
        <f aca="false">B232+D232-E232</f>
        <v>381.854134917382</v>
      </c>
      <c r="C233" s="10" t="n">
        <f aca="false">C232+F232-G232</f>
        <v>6.43915933002922</v>
      </c>
      <c r="D233" s="10" t="n">
        <f aca="false">B233*$D$4*(1-B233/$H$4)*0.01</f>
        <v>18.3636438441016</v>
      </c>
      <c r="E233" s="10" t="n">
        <f aca="false">B233*$E$4*C233*0.0005</f>
        <v>6.14704903890873</v>
      </c>
      <c r="F233" s="10" t="n">
        <f aca="false">C233*$F$4*B233/10*0.001</f>
        <v>0.245881961556349</v>
      </c>
      <c r="G233" s="10" t="n">
        <f aca="false">C233*$G$4*0.05</f>
        <v>0.321957966501461</v>
      </c>
    </row>
    <row r="234" customFormat="false" ht="10.2" hidden="false" customHeight="false" outlineLevel="0" collapsed="false">
      <c r="A234" s="1" t="n">
        <f aca="false">A233+1</f>
        <v>228</v>
      </c>
      <c r="B234" s="10" t="n">
        <f aca="false">B233+D233-E233</f>
        <v>394.070729722574</v>
      </c>
      <c r="C234" s="10" t="n">
        <f aca="false">C233+F233-G233</f>
        <v>6.36308332508411</v>
      </c>
      <c r="D234" s="10" t="n">
        <f aca="false">B234*$D$4*(1-B234/$H$4)*0.01</f>
        <v>18.9270777860083</v>
      </c>
      <c r="E234" s="10" t="n">
        <f aca="false">B234*$E$4*C234*0.0005</f>
        <v>6.2687622230036</v>
      </c>
      <c r="F234" s="10" t="n">
        <f aca="false">C234*$F$4*B234/10*0.001</f>
        <v>0.250750488920144</v>
      </c>
      <c r="G234" s="10" t="n">
        <f aca="false">C234*$G$4*0.05</f>
        <v>0.318154166254205</v>
      </c>
    </row>
    <row r="235" customFormat="false" ht="10.2" hidden="false" customHeight="false" outlineLevel="0" collapsed="false">
      <c r="A235" s="1" t="n">
        <f aca="false">A234+1</f>
        <v>229</v>
      </c>
      <c r="B235" s="10" t="n">
        <f aca="false">B234+D234-E234</f>
        <v>406.729045285579</v>
      </c>
      <c r="C235" s="10" t="n">
        <f aca="false">C234+F234-G234</f>
        <v>6.29567964775004</v>
      </c>
      <c r="D235" s="10" t="n">
        <f aca="false">B235*$D$4*(1-B235/$H$4)*0.01</f>
        <v>19.5093096828844</v>
      </c>
      <c r="E235" s="10" t="n">
        <f aca="false">B235*$E$4*C235*0.0005</f>
        <v>6.40158943138307</v>
      </c>
      <c r="F235" s="10" t="n">
        <f aca="false">C235*$F$4*B235/10*0.001</f>
        <v>0.256063577255323</v>
      </c>
      <c r="G235" s="10" t="n">
        <f aca="false">C235*$G$4*0.05</f>
        <v>0.314783982387502</v>
      </c>
    </row>
    <row r="236" customFormat="false" ht="10.2" hidden="false" customHeight="false" outlineLevel="0" collapsed="false">
      <c r="A236" s="1" t="n">
        <f aca="false">A235+1</f>
        <v>230</v>
      </c>
      <c r="B236" s="10" t="n">
        <f aca="false">B235+D235-E235</f>
        <v>419.83676553708</v>
      </c>
      <c r="C236" s="10" t="n">
        <f aca="false">C235+F235-G235</f>
        <v>6.23695924261786</v>
      </c>
      <c r="D236" s="10" t="n">
        <f aca="false">B236*$D$4*(1-B236/$H$4)*0.01</f>
        <v>20.1105237283708</v>
      </c>
      <c r="E236" s="10" t="n">
        <f aca="false">B236*$E$4*C236*0.0005</f>
        <v>6.54626198801821</v>
      </c>
      <c r="F236" s="10" t="n">
        <f aca="false">C236*$F$4*B236/10*0.001</f>
        <v>0.261850479520728</v>
      </c>
      <c r="G236" s="10" t="n">
        <f aca="false">C236*$G$4*0.05</f>
        <v>0.311847962130893</v>
      </c>
    </row>
    <row r="237" customFormat="false" ht="10.2" hidden="false" customHeight="false" outlineLevel="0" collapsed="false">
      <c r="A237" s="1" t="n">
        <f aca="false">A236+1</f>
        <v>231</v>
      </c>
      <c r="B237" s="10" t="n">
        <f aca="false">B236+D236-E236</f>
        <v>433.401027277433</v>
      </c>
      <c r="C237" s="10" t="n">
        <f aca="false">C236+F236-G236</f>
        <v>6.1869617600077</v>
      </c>
      <c r="D237" s="10" t="n">
        <f aca="false">B237*$D$4*(1-B237/$H$4)*0.01</f>
        <v>20.730869111646</v>
      </c>
      <c r="E237" s="10" t="n">
        <f aca="false">B237*$E$4*C237*0.0005</f>
        <v>6.70358895628383</v>
      </c>
      <c r="F237" s="10" t="n">
        <f aca="false">C237*$F$4*B237/10*0.001</f>
        <v>0.268143558251353</v>
      </c>
      <c r="G237" s="10" t="n">
        <f aca="false">C237*$G$4*0.05</f>
        <v>0.309348088000385</v>
      </c>
    </row>
    <row r="238" customFormat="false" ht="10.2" hidden="false" customHeight="false" outlineLevel="0" collapsed="false">
      <c r="A238" s="1" t="n">
        <f aca="false">A237+1</f>
        <v>232</v>
      </c>
      <c r="B238" s="10" t="n">
        <f aca="false">B237+D237-E237</f>
        <v>447.428307432795</v>
      </c>
      <c r="C238" s="10" t="n">
        <f aca="false">C237+F237-G237</f>
        <v>6.14575723025867</v>
      </c>
      <c r="D238" s="10" t="n">
        <f aca="false">B238*$D$4*(1-B238/$H$4)*0.01</f>
        <v>21.3704549201789</v>
      </c>
      <c r="E238" s="10" t="n">
        <f aca="false">B238*$E$4*C238*0.0005</f>
        <v>6.87446438856875</v>
      </c>
      <c r="F238" s="10" t="n">
        <f aca="false">C238*$F$4*B238/10*0.001</f>
        <v>0.27497857554275</v>
      </c>
      <c r="G238" s="10" t="n">
        <f aca="false">C238*$G$4*0.05</f>
        <v>0.307287861512933</v>
      </c>
    </row>
    <row r="239" customFormat="false" ht="10.2" hidden="false" customHeight="false" outlineLevel="0" collapsed="false">
      <c r="A239" s="1" t="n">
        <f aca="false">A238+1</f>
        <v>233</v>
      </c>
      <c r="B239" s="10" t="n">
        <f aca="false">B238+D238-E238</f>
        <v>461.924297964405</v>
      </c>
      <c r="C239" s="10" t="n">
        <f aca="false">C238+F238-G238</f>
        <v>6.11344794428848</v>
      </c>
      <c r="D239" s="10" t="n">
        <f aca="false">B239*$D$4*(1-B239/$H$4)*0.01</f>
        <v>22.0293446129707</v>
      </c>
      <c r="E239" s="10" t="n">
        <f aca="false">B239*$E$4*C239*0.0005</f>
        <v>7.05987537451849</v>
      </c>
      <c r="F239" s="10" t="n">
        <f aca="false">C239*$F$4*B239/10*0.001</f>
        <v>0.282395014980739</v>
      </c>
      <c r="G239" s="10" t="n">
        <f aca="false">C239*$G$4*0.05</f>
        <v>0.305672397214424</v>
      </c>
    </row>
    <row r="240" customFormat="false" ht="10.2" hidden="false" customHeight="false" outlineLevel="0" collapsed="false">
      <c r="A240" s="1" t="n">
        <f aca="false">A239+1</f>
        <v>234</v>
      </c>
      <c r="B240" s="10" t="n">
        <f aca="false">B239+D239-E239</f>
        <v>476.893767202857</v>
      </c>
      <c r="C240" s="10" t="n">
        <f aca="false">C239+F239-G239</f>
        <v>6.0901705620548</v>
      </c>
      <c r="D240" s="10" t="n">
        <f aca="false">B240*$D$4*(1-B240/$H$4)*0.01</f>
        <v>22.7075500341582</v>
      </c>
      <c r="E240" s="10" t="n">
        <f aca="false">B240*$E$4*C240*0.0005</f>
        <v>7.26091095561564</v>
      </c>
      <c r="F240" s="10" t="n">
        <f aca="false">C240*$F$4*B240/10*0.001</f>
        <v>0.290436438224626</v>
      </c>
      <c r="G240" s="10" t="n">
        <f aca="false">C240*$G$4*0.05</f>
        <v>0.30450852810274</v>
      </c>
    </row>
    <row r="241" customFormat="false" ht="10.2" hidden="false" customHeight="false" outlineLevel="0" collapsed="false">
      <c r="A241" s="1" t="n">
        <f aca="false">A240+1</f>
        <v>235</v>
      </c>
      <c r="B241" s="10" t="n">
        <f aca="false">B240+D240-E240</f>
        <v>492.3404062814</v>
      </c>
      <c r="C241" s="10" t="n">
        <f aca="false">C240+F240-G240</f>
        <v>6.07609847217668</v>
      </c>
      <c r="D241" s="10" t="n">
        <f aca="false">B241*$D$4*(1-B241/$H$4)*0.01</f>
        <v>23.4050249357833</v>
      </c>
      <c r="E241" s="10" t="n">
        <f aca="false">B241*$E$4*C241*0.0005</f>
        <v>7.47877197599316</v>
      </c>
      <c r="F241" s="10" t="n">
        <f aca="false">C241*$F$4*B241/10*0.001</f>
        <v>0.299150879039726</v>
      </c>
      <c r="G241" s="10" t="n">
        <f aca="false">C241*$G$4*0.05</f>
        <v>0.303804923608834</v>
      </c>
    </row>
    <row r="242" customFormat="false" ht="10.2" hidden="false" customHeight="false" outlineLevel="0" collapsed="false">
      <c r="A242" s="1" t="n">
        <f aca="false">A241+1</f>
        <v>236</v>
      </c>
      <c r="B242" s="10" t="n">
        <f aca="false">B241+D241-E241</f>
        <v>508.26665924119</v>
      </c>
      <c r="C242" s="10" t="n">
        <f aca="false">C241+F241-G241</f>
        <v>6.07144442760758</v>
      </c>
      <c r="D242" s="10" t="n">
        <f aca="false">B242*$D$4*(1-B242/$H$4)*0.01</f>
        <v>24.1216579775785</v>
      </c>
      <c r="E242" s="10" t="n">
        <f aca="false">B242*$E$4*C242*0.0005</f>
        <v>7.71478193997161</v>
      </c>
      <c r="F242" s="10" t="n">
        <f aca="false">C242*$F$4*B242/10*0.001</f>
        <v>0.308591277598864</v>
      </c>
      <c r="G242" s="10" t="n">
        <f aca="false">C242*$G$4*0.05</f>
        <v>0.303572221380379</v>
      </c>
    </row>
    <row r="243" customFormat="false" ht="10.2" hidden="false" customHeight="false" outlineLevel="0" collapsed="false">
      <c r="A243" s="1" t="n">
        <f aca="false">A242+1</f>
        <v>237</v>
      </c>
      <c r="B243" s="10" t="n">
        <f aca="false">B242+D242-E242</f>
        <v>524.673535278797</v>
      </c>
      <c r="C243" s="10" t="n">
        <f aca="false">C242+F242-G242</f>
        <v>6.07646348382606</v>
      </c>
      <c r="D243" s="10" t="n">
        <f aca="false">B243*$D$4*(1-B243/$H$4)*0.01</f>
        <v>24.8572651708301</v>
      </c>
      <c r="E243" s="10" t="n">
        <f aca="false">B243*$E$4*C243*0.0005</f>
        <v>7.97039894512884</v>
      </c>
      <c r="F243" s="10" t="n">
        <f aca="false">C243*$F$4*B243/10*0.001</f>
        <v>0.318815957805154</v>
      </c>
      <c r="G243" s="10" t="n">
        <f aca="false">C243*$G$4*0.05</f>
        <v>0.303823174191303</v>
      </c>
    </row>
    <row r="244" customFormat="false" ht="10.2" hidden="false" customHeight="false" outlineLevel="0" collapsed="false">
      <c r="A244" s="1" t="n">
        <f aca="false">A243+1</f>
        <v>238</v>
      </c>
      <c r="B244" s="10" t="n">
        <f aca="false">B243+D243-E243</f>
        <v>541.560401504498</v>
      </c>
      <c r="C244" s="10" t="n">
        <f aca="false">C243+F243-G243</f>
        <v>6.09145626743991</v>
      </c>
      <c r="D244" s="10" t="n">
        <f aca="false">B244*$D$4*(1-B244/$H$4)*0.01</f>
        <v>25.6115817328363</v>
      </c>
      <c r="E244" s="10" t="n">
        <f aca="false">B244*$E$4*C244*0.0005</f>
        <v>8.24722875485463</v>
      </c>
      <c r="F244" s="10" t="n">
        <f aca="false">C244*$F$4*B244/10*0.001</f>
        <v>0.329889150194185</v>
      </c>
      <c r="G244" s="10" t="n">
        <f aca="false">C244*$G$4*0.05</f>
        <v>0.304572813371996</v>
      </c>
    </row>
    <row r="245" customFormat="false" ht="10.2" hidden="false" customHeight="false" outlineLevel="0" collapsed="false">
      <c r="A245" s="1" t="n">
        <f aca="false">A244+1</f>
        <v>239</v>
      </c>
      <c r="B245" s="10" t="n">
        <f aca="false">B244+D244-E244</f>
        <v>558.92475448248</v>
      </c>
      <c r="C245" s="10" t="n">
        <f aca="false">C244+F244-G244</f>
        <v>6.1167726042621</v>
      </c>
      <c r="D245" s="10" t="n">
        <f aca="false">B245*$D$4*(1-B245/$H$4)*0.01</f>
        <v>26.3842533182575</v>
      </c>
      <c r="E245" s="10" t="n">
        <f aca="false">B245*$E$4*C245*0.0005</f>
        <v>8.54703906515589</v>
      </c>
      <c r="F245" s="10" t="n">
        <f aca="false">C245*$F$4*B245/10*0.001</f>
        <v>0.341881562606236</v>
      </c>
      <c r="G245" s="10" t="n">
        <f aca="false">C245*$G$4*0.05</f>
        <v>0.305838630213105</v>
      </c>
    </row>
    <row r="246" customFormat="false" ht="10.2" hidden="false" customHeight="false" outlineLevel="0" collapsed="false">
      <c r="A246" s="1" t="n">
        <f aca="false">A245+1</f>
        <v>240</v>
      </c>
      <c r="B246" s="10" t="n">
        <f aca="false">B245+D245-E245</f>
        <v>576.761968735582</v>
      </c>
      <c r="C246" s="10" t="n">
        <f aca="false">C245+F245-G245</f>
        <v>6.15281553665523</v>
      </c>
      <c r="D246" s="10" t="n">
        <f aca="false">B246*$D$4*(1-B246/$H$4)*0.01</f>
        <v>27.1748265938804</v>
      </c>
      <c r="E246" s="10" t="n">
        <f aca="false">B246*$E$4*C246*0.0005</f>
        <v>8.87177500547037</v>
      </c>
      <c r="F246" s="10" t="n">
        <f aca="false">C246*$F$4*B246/10*0.001</f>
        <v>0.354871000218815</v>
      </c>
      <c r="G246" s="10" t="n">
        <f aca="false">C246*$G$4*0.05</f>
        <v>0.307640776832762</v>
      </c>
    </row>
    <row r="247" customFormat="false" ht="10.2" hidden="false" customHeight="false" outlineLevel="0" collapsed="false">
      <c r="A247" s="1" t="n">
        <f aca="false">A246+1</f>
        <v>241</v>
      </c>
      <c r="B247" s="10" t="n">
        <f aca="false">B246+D246-E246</f>
        <v>595.065020323992</v>
      </c>
      <c r="C247" s="10" t="n">
        <f aca="false">C246+F246-G246</f>
        <v>6.20004576004129</v>
      </c>
      <c r="D247" s="10" t="n">
        <f aca="false">B247*$D$4*(1-B247/$H$4)*0.01</f>
        <v>27.9827391241336</v>
      </c>
      <c r="E247" s="10" t="n">
        <f aca="false">B247*$E$4*C247*0.0005</f>
        <v>9.22357589052161</v>
      </c>
      <c r="F247" s="10" t="n">
        <f aca="false">C247*$F$4*B247/10*0.001</f>
        <v>0.368943035620865</v>
      </c>
      <c r="G247" s="10" t="n">
        <f aca="false">C247*$G$4*0.05</f>
        <v>0.310002288002064</v>
      </c>
    </row>
    <row r="248" customFormat="false" ht="10.2" hidden="false" customHeight="false" outlineLevel="0" collapsed="false">
      <c r="A248" s="1" t="n">
        <f aca="false">A247+1</f>
        <v>242</v>
      </c>
      <c r="B248" s="10" t="n">
        <f aca="false">B247+D247-E247</f>
        <v>613.824183557604</v>
      </c>
      <c r="C248" s="10" t="n">
        <f aca="false">C247+F247-G247</f>
        <v>6.25898650766009</v>
      </c>
      <c r="D248" s="10" t="n">
        <f aca="false">B248*$D$4*(1-B248/$H$4)*0.01</f>
        <v>28.8073085362794</v>
      </c>
      <c r="E248" s="10" t="n">
        <f aca="false">B248*$E$4*C248*0.0005</f>
        <v>9.60479320740627</v>
      </c>
      <c r="F248" s="10" t="n">
        <f aca="false">C248*$F$4*B248/10*0.001</f>
        <v>0.384191728296251</v>
      </c>
      <c r="G248" s="10" t="n">
        <f aca="false">C248*$G$4*0.05</f>
        <v>0.312949325383004</v>
      </c>
    </row>
    <row r="249" customFormat="false" ht="10.2" hidden="false" customHeight="false" outlineLevel="0" collapsed="false">
      <c r="A249" s="1" t="n">
        <f aca="false">A248+1</f>
        <v>243</v>
      </c>
      <c r="B249" s="10" t="n">
        <f aca="false">B248+D248-E248</f>
        <v>633.026698886477</v>
      </c>
      <c r="C249" s="10" t="n">
        <f aca="false">C248+F248-G248</f>
        <v>6.33022891057333</v>
      </c>
      <c r="D249" s="10" t="n">
        <f aca="false">B249*$D$4*(1-B249/$H$4)*0.01</f>
        <v>29.6477209368083</v>
      </c>
      <c r="E249" s="10" t="n">
        <f aca="false">B249*$E$4*C249*0.0005</f>
        <v>10.0180097761399</v>
      </c>
      <c r="F249" s="10" t="n">
        <f aca="false">C249*$F$4*B249/10*0.001</f>
        <v>0.400720391045598</v>
      </c>
      <c r="G249" s="10" t="n">
        <f aca="false">C249*$G$4*0.05</f>
        <v>0.316511445528667</v>
      </c>
    </row>
    <row r="250" customFormat="false" ht="10.2" hidden="false" customHeight="false" outlineLevel="0" collapsed="false">
      <c r="A250" s="1" t="n">
        <f aca="false">A249+1</f>
        <v>244</v>
      </c>
      <c r="B250" s="10" t="n">
        <f aca="false">B249+D249-E249</f>
        <v>652.656410047145</v>
      </c>
      <c r="C250" s="10" t="n">
        <f aca="false">C249+F249-G249</f>
        <v>6.41443785609026</v>
      </c>
      <c r="D250" s="10" t="n">
        <f aca="false">B250*$D$4*(1-B250/$H$4)*0.01</f>
        <v>30.5030185544791</v>
      </c>
      <c r="E250" s="10" t="n">
        <f aca="false">B250*$E$4*C250*0.0005</f>
        <v>10.4660599590659</v>
      </c>
      <c r="F250" s="10" t="n">
        <f aca="false">C250*$F$4*B250/10*0.001</f>
        <v>0.418642398362638</v>
      </c>
      <c r="G250" s="10" t="n">
        <f aca="false">C250*$G$4*0.05</f>
        <v>0.320721892804513</v>
      </c>
    </row>
    <row r="251" customFormat="false" ht="10.2" hidden="false" customHeight="false" outlineLevel="0" collapsed="false">
      <c r="A251" s="1" t="n">
        <f aca="false">A250+1</f>
        <v>245</v>
      </c>
      <c r="B251" s="10" t="n">
        <f aca="false">B250+D250-E250</f>
        <v>672.693368642558</v>
      </c>
      <c r="C251" s="10" t="n">
        <f aca="false">C250+F250-G250</f>
        <v>6.51235836164839</v>
      </c>
      <c r="D251" s="10" t="n">
        <f aca="false">B251*$D$4*(1-B251/$H$4)*0.01</f>
        <v>31.3720865910496</v>
      </c>
      <c r="E251" s="10" t="n">
        <f aca="false">B251*$E$4*C251*0.0005</f>
        <v>10.952050710262</v>
      </c>
      <c r="F251" s="10" t="n">
        <f aca="false">C251*$F$4*B251/10*0.001</f>
        <v>0.438082028410479</v>
      </c>
      <c r="G251" s="10" t="n">
        <f aca="false">C251*$G$4*0.05</f>
        <v>0.325617918082419</v>
      </c>
    </row>
    <row r="252" customFormat="false" ht="10.2" hidden="false" customHeight="false" outlineLevel="0" collapsed="false">
      <c r="A252" s="1" t="n">
        <f aca="false">A251+1</f>
        <v>246</v>
      </c>
      <c r="B252" s="10" t="n">
        <f aca="false">B251+D251-E251</f>
        <v>693.113404523346</v>
      </c>
      <c r="C252" s="10" t="n">
        <f aca="false">C251+F251-G251</f>
        <v>6.62482247197645</v>
      </c>
      <c r="D252" s="10" t="n">
        <f aca="false">B252*$D$4*(1-B252/$H$4)*0.01</f>
        <v>32.2536392685176</v>
      </c>
      <c r="E252" s="10" t="n">
        <f aca="false">B252*$E$4*C252*0.0005</f>
        <v>11.4793831447859</v>
      </c>
      <c r="F252" s="10" t="n">
        <f aca="false">C252*$F$4*B252/10*0.001</f>
        <v>0.459175325791436</v>
      </c>
      <c r="G252" s="10" t="n">
        <f aca="false">C252*$G$4*0.05</f>
        <v>0.331241123598822</v>
      </c>
    </row>
    <row r="253" customFormat="false" ht="10.2" hidden="false" customHeight="false" outlineLevel="0" collapsed="false">
      <c r="A253" s="1" t="n">
        <f aca="false">A252+1</f>
        <v>247</v>
      </c>
      <c r="B253" s="10" t="n">
        <f aca="false">B252+D252-E252</f>
        <v>713.887660647078</v>
      </c>
      <c r="C253" s="10" t="n">
        <f aca="false">C252+F252-G252</f>
        <v>6.75275667416906</v>
      </c>
      <c r="D253" s="10" t="n">
        <f aca="false">B253*$D$4*(1-B253/$H$4)*0.01</f>
        <v>33.1462050722331</v>
      </c>
      <c r="E253" s="10" t="n">
        <f aca="false">B253*$E$4*C253*0.0005</f>
        <v>12.0517741626037</v>
      </c>
      <c r="F253" s="10" t="n">
        <f aca="false">C253*$F$4*B253/10*0.001</f>
        <v>0.482070966504149</v>
      </c>
      <c r="G253" s="10" t="n">
        <f aca="false">C253*$G$4*0.05</f>
        <v>0.337637833708453</v>
      </c>
    </row>
    <row r="254" customFormat="false" ht="10.2" hidden="false" customHeight="false" outlineLevel="0" collapsed="false">
      <c r="A254" s="1" t="n">
        <f aca="false">A253+1</f>
        <v>248</v>
      </c>
      <c r="B254" s="10" t="n">
        <f aca="false">B253+D253-E253</f>
        <v>734.982091556707</v>
      </c>
      <c r="C254" s="10" t="n">
        <f aca="false">C253+F253-G253</f>
        <v>6.89718980696476</v>
      </c>
      <c r="D254" s="10" t="n">
        <f aca="false">B254*$D$4*(1-B254/$H$4)*0.01</f>
        <v>34.04811120329</v>
      </c>
      <c r="E254" s="10" t="n">
        <f aca="false">B254*$E$4*C254*0.0005</f>
        <v>12.6732774754664</v>
      </c>
      <c r="F254" s="10" t="n">
        <f aca="false">C254*$F$4*B254/10*0.001</f>
        <v>0.506931099018656</v>
      </c>
      <c r="G254" s="10" t="n">
        <f aca="false">C254*$G$4*0.05</f>
        <v>0.344859490348238</v>
      </c>
    </row>
    <row r="255" customFormat="false" ht="10.2" hidden="false" customHeight="false" outlineLevel="0" collapsed="false">
      <c r="A255" s="1" t="n">
        <f aca="false">A254+1</f>
        <v>249</v>
      </c>
      <c r="B255" s="10" t="n">
        <f aca="false">B254+D254-E254</f>
        <v>756.356925284531</v>
      </c>
      <c r="C255" s="10" t="n">
        <f aca="false">C254+F254-G254</f>
        <v>7.05926141563518</v>
      </c>
      <c r="D255" s="10" t="n">
        <f aca="false">B255*$D$4*(1-B255/$H$4)*0.01</f>
        <v>34.9574672720972</v>
      </c>
      <c r="E255" s="10" t="n">
        <f aca="false">B255*$E$4*C255*0.0005</f>
        <v>13.3483031477739</v>
      </c>
      <c r="F255" s="10" t="n">
        <f aca="false">C255*$F$4*B255/10*0.001</f>
        <v>0.533932125910954</v>
      </c>
      <c r="G255" s="10" t="n">
        <f aca="false">C255*$G$4*0.05</f>
        <v>0.352963070781759</v>
      </c>
    </row>
    <row r="256" customFormat="false" ht="10.2" hidden="false" customHeight="false" outlineLevel="0" collapsed="false">
      <c r="A256" s="1" t="n">
        <f aca="false">A255+1</f>
        <v>250</v>
      </c>
      <c r="B256" s="10" t="n">
        <f aca="false">B255+D255-E255</f>
        <v>777.966089408854</v>
      </c>
      <c r="C256" s="10" t="n">
        <f aca="false">C255+F255-G255</f>
        <v>7.24023047076437</v>
      </c>
      <c r="D256" s="10" t="n">
        <f aca="false">B256*$D$4*(1-B256/$H$4)*0.01</f>
        <v>35.8721482890922</v>
      </c>
      <c r="E256" s="10" t="n">
        <f aca="false">B256*$E$4*C256*0.0005</f>
        <v>14.0816344643985</v>
      </c>
      <c r="F256" s="10" t="n">
        <f aca="false">C256*$F$4*B256/10*0.001</f>
        <v>0.563265378575938</v>
      </c>
      <c r="G256" s="10" t="n">
        <f aca="false">C256*$G$4*0.05</f>
        <v>0.362011523538219</v>
      </c>
    </row>
    <row r="257" customFormat="false" ht="10.2" hidden="false" customHeight="false" outlineLevel="0" collapsed="false">
      <c r="A257" s="1" t="n">
        <f aca="false">A256+1</f>
        <v>251</v>
      </c>
      <c r="B257" s="10" t="n">
        <f aca="false">B256+D256-E256</f>
        <v>799.756603233548</v>
      </c>
      <c r="C257" s="10" t="n">
        <f aca="false">C256+F256-G256</f>
        <v>7.44148432580209</v>
      </c>
      <c r="D257" s="10" t="n">
        <f aca="false">B257*$D$4*(1-B257/$H$4)*0.01</f>
        <v>36.7897770395991</v>
      </c>
      <c r="E257" s="10" t="n">
        <f aca="false">B257*$E$4*C257*0.0005</f>
        <v>14.8784405685479</v>
      </c>
      <c r="F257" s="10" t="n">
        <f aca="false">C257*$F$4*B257/10*0.001</f>
        <v>0.595137622741917</v>
      </c>
      <c r="G257" s="10" t="n">
        <f aca="false">C257*$G$4*0.05</f>
        <v>0.372074216290105</v>
      </c>
    </row>
    <row r="258" customFormat="false" ht="10.2" hidden="false" customHeight="false" outlineLevel="0" collapsed="false">
      <c r="A258" s="1" t="n">
        <f aca="false">A257+1</f>
        <v>252</v>
      </c>
      <c r="B258" s="10" t="n">
        <f aca="false">B257+D257-E257</f>
        <v>821.667939704599</v>
      </c>
      <c r="C258" s="10" t="n">
        <f aca="false">C257+F257-G257</f>
        <v>7.6645477322539</v>
      </c>
      <c r="D258" s="10" t="n">
        <f aca="false">B258*$D$4*(1-B258/$H$4)*0.01</f>
        <v>37.7077059695379</v>
      </c>
      <c r="E258" s="10" t="n">
        <f aca="false">B258*$E$4*C258*0.0005</f>
        <v>15.7442828598215</v>
      </c>
      <c r="F258" s="10" t="n">
        <f aca="false">C258*$F$4*B258/10*0.001</f>
        <v>0.629771314392862</v>
      </c>
      <c r="G258" s="10" t="n">
        <f aca="false">C258*$G$4*0.05</f>
        <v>0.383227386612695</v>
      </c>
    </row>
    <row r="259" customFormat="false" ht="10.2" hidden="false" customHeight="false" outlineLevel="0" collapsed="false">
      <c r="A259" s="1" t="n">
        <f aca="false">A258+1</f>
        <v>253</v>
      </c>
      <c r="B259" s="10" t="n">
        <f aca="false">B258+D258-E258</f>
        <v>843.631362814315</v>
      </c>
      <c r="C259" s="10" t="n">
        <f aca="false">C258+F258-G258</f>
        <v>7.91109166003407</v>
      </c>
      <c r="D259" s="10" t="n">
        <f aca="false">B259*$D$4*(1-B259/$H$4)*0.01</f>
        <v>38.6229987590961</v>
      </c>
      <c r="E259" s="10" t="n">
        <f aca="false">B259*$E$4*C259*0.0005</f>
        <v>16.6851125962588</v>
      </c>
      <c r="F259" s="10" t="n">
        <f aca="false">C259*$F$4*B259/10*0.001</f>
        <v>0.66740450385035</v>
      </c>
      <c r="G259" s="10" t="n">
        <f aca="false">C259*$G$4*0.05</f>
        <v>0.395554583001703</v>
      </c>
    </row>
    <row r="260" customFormat="false" ht="10.2" hidden="false" customHeight="false" outlineLevel="0" collapsed="false">
      <c r="A260" s="1" t="n">
        <f aca="false">A259+1</f>
        <v>254</v>
      </c>
      <c r="B260" s="10" t="n">
        <f aca="false">B259+D259-E259</f>
        <v>865.569248977153</v>
      </c>
      <c r="C260" s="10" t="n">
        <f aca="false">C259+F259-G259</f>
        <v>8.18294158088271</v>
      </c>
      <c r="D260" s="10" t="n">
        <f aca="false">B260*$D$4*(1-B260/$H$4)*0.01</f>
        <v>39.5324118249833</v>
      </c>
      <c r="E260" s="10" t="n">
        <f aca="false">B260*$E$4*C260*0.0005</f>
        <v>17.7072564964714</v>
      </c>
      <c r="F260" s="10" t="n">
        <f aca="false">C260*$F$4*B260/10*0.001</f>
        <v>0.708290259858856</v>
      </c>
      <c r="G260" s="10" t="n">
        <f aca="false">C260*$G$4*0.05</f>
        <v>0.409147079044136</v>
      </c>
    </row>
    <row r="261" customFormat="false" ht="10.2" hidden="false" customHeight="false" outlineLevel="0" collapsed="false">
      <c r="A261" s="1" t="n">
        <f aca="false">A260+1</f>
        <v>255</v>
      </c>
      <c r="B261" s="10" t="n">
        <f aca="false">B260+D260-E260</f>
        <v>887.394404305664</v>
      </c>
      <c r="C261" s="10" t="n">
        <f aca="false">C260+F260-G260</f>
        <v>8.48208476169743</v>
      </c>
      <c r="D261" s="10" t="n">
        <f aca="false">B261*$D$4*(1-B261/$H$4)*0.01</f>
        <v>40.4323760713182</v>
      </c>
      <c r="E261" s="10" t="n">
        <f aca="false">B261*$E$4*C261*0.0005</f>
        <v>18.8173863859416</v>
      </c>
      <c r="F261" s="10" t="n">
        <f aca="false">C261*$F$4*B261/10*0.001</f>
        <v>0.752695455437665</v>
      </c>
      <c r="G261" s="10" t="n">
        <f aca="false">C261*$G$4*0.05</f>
        <v>0.424104238084872</v>
      </c>
    </row>
    <row r="262" customFormat="false" ht="10.2" hidden="false" customHeight="false" outlineLevel="0" collapsed="false">
      <c r="A262" s="1" t="n">
        <f aca="false">A261+1</f>
        <v>256</v>
      </c>
      <c r="B262" s="10" t="n">
        <f aca="false">B261+D261-E261</f>
        <v>909.009393991041</v>
      </c>
      <c r="C262" s="10" t="n">
        <f aca="false">C261+F261-G261</f>
        <v>8.81067597905023</v>
      </c>
      <c r="D262" s="10" t="n">
        <f aca="false">B262*$D$4*(1-B262/$H$4)*0.01</f>
        <v>41.3189793077323</v>
      </c>
      <c r="E262" s="10" t="n">
        <f aca="false">B262*$E$4*C262*0.0005</f>
        <v>20.0224680809197</v>
      </c>
      <c r="F262" s="10" t="n">
        <f aca="false">C262*$F$4*B262/10*0.001</f>
        <v>0.800898723236787</v>
      </c>
      <c r="G262" s="10" t="n">
        <f aca="false">C262*$G$4*0.05</f>
        <v>0.440533798952511</v>
      </c>
    </row>
    <row r="263" customFormat="false" ht="10.2" hidden="false" customHeight="false" outlineLevel="0" collapsed="false">
      <c r="A263" s="1" t="n">
        <f aca="false">A262+1</f>
        <v>257</v>
      </c>
      <c r="B263" s="10" t="n">
        <f aca="false">B262+D262-E262</f>
        <v>930.305905217854</v>
      </c>
      <c r="C263" s="10" t="n">
        <f aca="false">C262+F262-G262</f>
        <v>9.1710409033345</v>
      </c>
      <c r="D263" s="10" t="n">
        <f aca="false">B263*$D$4*(1-B263/$H$4)*0.01</f>
        <v>42.1879498744766</v>
      </c>
      <c r="E263" s="10" t="n">
        <f aca="false">B263*$E$4*C263*0.0005</f>
        <v>21.3296837734164</v>
      </c>
      <c r="F263" s="10" t="n">
        <f aca="false">C263*$F$4*B263/10*0.001</f>
        <v>0.853187350936656</v>
      </c>
      <c r="G263" s="10" t="n">
        <f aca="false">C263*$G$4*0.05</f>
        <v>0.458552045166725</v>
      </c>
    </row>
    <row r="264" customFormat="false" ht="10.2" hidden="false" customHeight="false" outlineLevel="0" collapsed="false">
      <c r="A264" s="1" t="n">
        <f aca="false">A263+1</f>
        <v>258</v>
      </c>
      <c r="B264" s="10" t="n">
        <f aca="false">B263+D263-E263</f>
        <v>951.164171318914</v>
      </c>
      <c r="C264" s="10" t="n">
        <f aca="false">C263+F263-G263</f>
        <v>9.56567620910443</v>
      </c>
      <c r="D264" s="10" t="n">
        <f aca="false">B264*$D$4*(1-B264/$H$4)*0.01</f>
        <v>43.0346421619417</v>
      </c>
      <c r="E264" s="10" t="n">
        <f aca="false">B264*$E$4*C264*0.0005</f>
        <v>22.7463212113447</v>
      </c>
      <c r="F264" s="10" t="n">
        <f aca="false">C264*$F$4*B264/10*0.001</f>
        <v>0.909852848453787</v>
      </c>
      <c r="G264" s="10" t="n">
        <f aca="false">C264*$G$4*0.05</f>
        <v>0.478283810455222</v>
      </c>
    </row>
    <row r="265" customFormat="false" ht="10.2" hidden="false" customHeight="false" outlineLevel="0" collapsed="false">
      <c r="A265" s="1" t="n">
        <f aca="false">A264+1</f>
        <v>259</v>
      </c>
      <c r="B265" s="10" t="n">
        <f aca="false">B264+D264-E264</f>
        <v>971.452492269511</v>
      </c>
      <c r="C265" s="10" t="n">
        <f aca="false">C264+F264-G264</f>
        <v>9.997245247103</v>
      </c>
      <c r="D265" s="10" t="n">
        <f aca="false">B265*$D$4*(1-B265/$H$4)*0.01</f>
        <v>43.8540248897923</v>
      </c>
      <c r="E265" s="10" t="n">
        <f aca="false">B265*$E$4*C265*0.0005</f>
        <v>24.2796220278193</v>
      </c>
      <c r="F265" s="10" t="n">
        <f aca="false">C265*$F$4*B265/10*0.001</f>
        <v>0.971184881112773</v>
      </c>
      <c r="G265" s="10" t="n">
        <f aca="false">C265*$G$4*0.05</f>
        <v>0.49986226235515</v>
      </c>
    </row>
    <row r="266" customFormat="false" ht="10.2" hidden="false" customHeight="false" outlineLevel="0" collapsed="false">
      <c r="A266" s="1" t="n">
        <f aca="false">A265+1</f>
        <v>260</v>
      </c>
      <c r="B266" s="10" t="n">
        <f aca="false">B265+D265-E265</f>
        <v>991.026895131484</v>
      </c>
      <c r="C266" s="10" t="n">
        <f aca="false">C265+F265-G265</f>
        <v>10.4685678658606</v>
      </c>
      <c r="D266" s="10" t="n">
        <f aca="false">B266*$D$4*(1-B266/$H$4)*0.01</f>
        <v>44.6406732222044</v>
      </c>
      <c r="E266" s="10" t="n">
        <f aca="false">B266*$E$4*C266*0.0005</f>
        <v>25.9365807714427</v>
      </c>
      <c r="F266" s="10" t="n">
        <f aca="false">C266*$F$4*B266/10*0.001</f>
        <v>1.03746323085771</v>
      </c>
      <c r="G266" s="10" t="n">
        <f aca="false">C266*$G$4*0.05</f>
        <v>0.523428393293031</v>
      </c>
    </row>
    <row r="267" customFormat="false" ht="10.2" hidden="false" customHeight="false" outlineLevel="0" collapsed="false">
      <c r="A267" s="1" t="n">
        <f aca="false">A266+1</f>
        <v>261</v>
      </c>
      <c r="B267" s="10" t="n">
        <f aca="false">B266+D266-E266</f>
        <v>1009.73098758225</v>
      </c>
      <c r="C267" s="10" t="n">
        <f aca="false">C266+F266-G266</f>
        <v>10.9826027034253</v>
      </c>
      <c r="D267" s="10" t="n">
        <f aca="false">B267*$D$4*(1-B267/$H$4)*0.01</f>
        <v>45.3887660426932</v>
      </c>
      <c r="E267" s="10" t="n">
        <f aca="false">B267*$E$4*C267*0.0005</f>
        <v>27.7236856848827</v>
      </c>
      <c r="F267" s="10" t="n">
        <f aca="false">C267*$F$4*B267/10*0.001</f>
        <v>1.10894742739531</v>
      </c>
      <c r="G267" s="10" t="n">
        <f aca="false">C267*$G$4*0.05</f>
        <v>0.549130135171265</v>
      </c>
    </row>
    <row r="268" customFormat="false" ht="10.2" hidden="false" customHeight="false" outlineLevel="0" collapsed="false">
      <c r="A268" s="1" t="n">
        <f aca="false">A267+1</f>
        <v>262</v>
      </c>
      <c r="B268" s="10" t="n">
        <f aca="false">B267+D267-E267</f>
        <v>1027.39606794006</v>
      </c>
      <c r="C268" s="10" t="n">
        <f aca="false">C267+F267-G267</f>
        <v>11.5424199956493</v>
      </c>
      <c r="D268" s="10" t="n">
        <f aca="false">B268*$D$4*(1-B268/$H$4)*0.01</f>
        <v>46.0920899949094</v>
      </c>
      <c r="E268" s="10" t="n">
        <f aca="false">B268*$E$4*C268*0.0005</f>
        <v>29.646592295107</v>
      </c>
      <c r="F268" s="10" t="n">
        <f aca="false">C268*$F$4*B268/10*0.001</f>
        <v>1.18586369180428</v>
      </c>
      <c r="G268" s="10" t="n">
        <f aca="false">C268*$G$4*0.05</f>
        <v>0.577120999782467</v>
      </c>
    </row>
    <row r="269" customFormat="false" ht="10.2" hidden="false" customHeight="false" outlineLevel="0" collapsed="false">
      <c r="A269" s="1" t="n">
        <f aca="false">A268+1</f>
        <v>263</v>
      </c>
      <c r="B269" s="10" t="n">
        <f aca="false">B268+D268-E268</f>
        <v>1043.84156563986</v>
      </c>
      <c r="C269" s="10" t="n">
        <f aca="false">C268+F268-G268</f>
        <v>12.1511626876712</v>
      </c>
      <c r="D269" s="10" t="n">
        <f aca="false">B269*$D$4*(1-B269/$H$4)*0.01</f>
        <v>46.7440522112056</v>
      </c>
      <c r="E269" s="10" t="n">
        <f aca="false">B269*$E$4*C269*0.0005</f>
        <v>31.7097217106082</v>
      </c>
      <c r="F269" s="10" t="n">
        <f aca="false">C269*$F$4*B269/10*0.001</f>
        <v>1.26838886842433</v>
      </c>
      <c r="G269" s="10" t="n">
        <f aca="false">C269*$G$4*0.05</f>
        <v>0.607558134383558</v>
      </c>
    </row>
    <row r="270" customFormat="false" ht="10.2" hidden="false" customHeight="false" outlineLevel="0" collapsed="false">
      <c r="A270" s="1" t="n">
        <f aca="false">A269+1</f>
        <v>264</v>
      </c>
      <c r="B270" s="10" t="n">
        <f aca="false">B269+D269-E269</f>
        <v>1058.87589614046</v>
      </c>
      <c r="C270" s="10" t="n">
        <f aca="false">C269+F269-G269</f>
        <v>12.8119934217119</v>
      </c>
      <c r="D270" s="10" t="n">
        <f aca="false">B270*$D$4*(1-B270/$H$4)*0.01</f>
        <v>47.3377039898865</v>
      </c>
      <c r="E270" s="10" t="n">
        <f aca="false">B270*$E$4*C270*0.0005</f>
        <v>33.9157775394021</v>
      </c>
      <c r="F270" s="10" t="n">
        <f aca="false">C270*$F$4*B270/10*0.001</f>
        <v>1.35663110157608</v>
      </c>
      <c r="G270" s="10" t="n">
        <f aca="false">C270*$G$4*0.05</f>
        <v>0.640599671085596</v>
      </c>
    </row>
    <row r="271" customFormat="false" ht="10.2" hidden="false" customHeight="false" outlineLevel="0" collapsed="false">
      <c r="A271" s="1" t="n">
        <f aca="false">A270+1</f>
        <v>265</v>
      </c>
      <c r="B271" s="10" t="n">
        <f aca="false">B270+D270-E270</f>
        <v>1072.29782259094</v>
      </c>
      <c r="C271" s="10" t="n">
        <f aca="false">C270+F270-G270</f>
        <v>13.5280248522024</v>
      </c>
      <c r="D271" s="10" t="n">
        <f aca="false">B271*$D$4*(1-B271/$H$4)*0.01</f>
        <v>47.8657780278807</v>
      </c>
      <c r="E271" s="10" t="n">
        <f aca="false">B271*$E$4*C271*0.0005</f>
        <v>36.2651789824319</v>
      </c>
      <c r="F271" s="10" t="n">
        <f aca="false">C271*$F$4*B271/10*0.001</f>
        <v>1.45060715929728</v>
      </c>
      <c r="G271" s="10" t="n">
        <f aca="false">C271*$G$4*0.05</f>
        <v>0.676401242610121</v>
      </c>
    </row>
    <row r="272" customFormat="false" ht="10.2" hidden="false" customHeight="false" outlineLevel="0" collapsed="false">
      <c r="A272" s="1" t="n">
        <f aca="false">A271+1</f>
        <v>266</v>
      </c>
      <c r="B272" s="10" t="n">
        <f aca="false">B271+D271-E271</f>
        <v>1083.89842163639</v>
      </c>
      <c r="C272" s="10" t="n">
        <f aca="false">C271+F271-G271</f>
        <v>14.3022307688896</v>
      </c>
      <c r="D272" s="10" t="n">
        <f aca="false">B272*$D$4*(1-B272/$H$4)*0.01</f>
        <v>48.3207421396902</v>
      </c>
      <c r="E272" s="10" t="n">
        <f aca="false">B272*$E$4*C272*0.0005</f>
        <v>38.755413390697</v>
      </c>
      <c r="F272" s="10" t="n">
        <f aca="false">C272*$F$4*B272/10*0.001</f>
        <v>1.55021653562788</v>
      </c>
      <c r="G272" s="10" t="n">
        <f aca="false">C272*$G$4*0.05</f>
        <v>0.715111538444479</v>
      </c>
    </row>
    <row r="273" customFormat="false" ht="10.2" hidden="false" customHeight="false" outlineLevel="0" collapsed="false">
      <c r="A273" s="1" t="n">
        <f aca="false">A272+1</f>
        <v>267</v>
      </c>
      <c r="B273" s="10" t="n">
        <f aca="false">B272+D272-E272</f>
        <v>1093.46375038538</v>
      </c>
      <c r="C273" s="10" t="n">
        <f aca="false">C272+F272-G272</f>
        <v>15.137335766073</v>
      </c>
      <c r="D273" s="10" t="n">
        <f aca="false">B273*$D$4*(1-B273/$H$4)*0.01</f>
        <v>48.6948726522348</v>
      </c>
      <c r="E273" s="10" t="n">
        <f aca="false">B273*$E$4*C273*0.0005</f>
        <v>41.3803198440323</v>
      </c>
      <c r="F273" s="10" t="n">
        <f aca="false">C273*$F$4*B273/10*0.001</f>
        <v>1.65521279376129</v>
      </c>
      <c r="G273" s="10" t="n">
        <f aca="false">C273*$G$4*0.05</f>
        <v>0.756866788303649</v>
      </c>
    </row>
    <row r="274" customFormat="false" ht="10.2" hidden="false" customHeight="false" outlineLevel="0" collapsed="false">
      <c r="A274" s="1" t="n">
        <f aca="false">A273+1</f>
        <v>268</v>
      </c>
      <c r="B274" s="10" t="n">
        <f aca="false">B273+D273-E273</f>
        <v>1100.77830319358</v>
      </c>
      <c r="C274" s="10" t="n">
        <f aca="false">C273+F273-G273</f>
        <v>16.0356817715306</v>
      </c>
      <c r="D274" s="10" t="n">
        <f aca="false">B274*$D$4*(1-B274/$H$4)*0.01</f>
        <v>48.9803507957705</v>
      </c>
      <c r="E274" s="10" t="n">
        <f aca="false">B274*$E$4*C274*0.0005</f>
        <v>44.1293264275444</v>
      </c>
      <c r="F274" s="10" t="n">
        <f aca="false">C274*$F$4*B274/10*0.001</f>
        <v>1.76517305710178</v>
      </c>
      <c r="G274" s="10" t="n">
        <f aca="false">C274*$G$4*0.05</f>
        <v>0.801784088576531</v>
      </c>
    </row>
    <row r="275" customFormat="false" ht="10.2" hidden="false" customHeight="false" outlineLevel="0" collapsed="false">
      <c r="A275" s="1" t="n">
        <f aca="false">A274+1</f>
        <v>269</v>
      </c>
      <c r="B275" s="10" t="n">
        <f aca="false">B274+D274-E274</f>
        <v>1105.62932756181</v>
      </c>
      <c r="C275" s="10" t="n">
        <f aca="false">C274+F274-G274</f>
        <v>16.9990707400559</v>
      </c>
      <c r="D275" s="10" t="n">
        <f aca="false">B275*$D$4*(1-B275/$H$4)*0.01</f>
        <v>49.1693853282666</v>
      </c>
      <c r="E275" s="10" t="n">
        <f aca="false">B275*$E$4*C275*0.0005</f>
        <v>46.986677878759</v>
      </c>
      <c r="F275" s="10" t="n">
        <f aca="false">C275*$F$4*B275/10*0.001</f>
        <v>1.87946711515036</v>
      </c>
      <c r="G275" s="10" t="n">
        <f aca="false">C275*$G$4*0.05</f>
        <v>0.849953537002793</v>
      </c>
    </row>
    <row r="276" customFormat="false" ht="10.2" hidden="false" customHeight="false" outlineLevel="0" collapsed="false">
      <c r="A276" s="1" t="n">
        <f aca="false">A275+1</f>
        <v>270</v>
      </c>
      <c r="B276" s="10" t="n">
        <f aca="false">B275+D275-E275</f>
        <v>1107.81203501132</v>
      </c>
      <c r="C276" s="10" t="n">
        <f aca="false">C275+F275-G275</f>
        <v>18.0285843182034</v>
      </c>
      <c r="D276" s="10" t="n">
        <f aca="false">B276*$D$4*(1-B276/$H$4)*0.01</f>
        <v>49.2543642259863</v>
      </c>
      <c r="E276" s="10" t="n">
        <f aca="false">B276*$E$4*C276*0.0005</f>
        <v>49.9307067048052</v>
      </c>
      <c r="F276" s="10" t="n">
        <f aca="false">C276*$F$4*B276/10*0.001</f>
        <v>1.99722826819221</v>
      </c>
      <c r="G276" s="10" t="n">
        <f aca="false">C276*$G$4*0.05</f>
        <v>0.901429215910172</v>
      </c>
    </row>
    <row r="277" customFormat="false" ht="10.2" hidden="false" customHeight="false" outlineLevel="0" collapsed="false">
      <c r="A277" s="1" t="n">
        <f aca="false">A276+1</f>
        <v>271</v>
      </c>
      <c r="B277" s="10" t="n">
        <f aca="false">B276+D276-E276</f>
        <v>1107.1356925325</v>
      </c>
      <c r="C277" s="10" t="n">
        <f aca="false">C276+F276-G276</f>
        <v>19.1243833704855</v>
      </c>
      <c r="D277" s="10" t="n">
        <f aca="false">B277*$D$4*(1-B277/$H$4)*0.01</f>
        <v>49.2280374182279</v>
      </c>
      <c r="E277" s="10" t="n">
        <f aca="false">B277*$E$4*C277*0.0005</f>
        <v>52.9332185678486</v>
      </c>
      <c r="F277" s="10" t="n">
        <f aca="false">C277*$F$4*B277/10*0.001</f>
        <v>2.11732874271394</v>
      </c>
      <c r="G277" s="10" t="n">
        <f aca="false">C277*$G$4*0.05</f>
        <v>0.956219168524274</v>
      </c>
    </row>
    <row r="278" customFormat="false" ht="10.2" hidden="false" customHeight="false" outlineLevel="0" collapsed="false">
      <c r="A278" s="1" t="n">
        <f aca="false">A277+1</f>
        <v>272</v>
      </c>
      <c r="B278" s="10" t="n">
        <f aca="false">B277+D277-E277</f>
        <v>1103.43051138288</v>
      </c>
      <c r="C278" s="10" t="n">
        <f aca="false">C277+F277-G277</f>
        <v>20.2854929446751</v>
      </c>
      <c r="D278" s="10" t="n">
        <f aca="false">B278*$D$4*(1-B278/$H$4)*0.01</f>
        <v>49.0837311018905</v>
      </c>
      <c r="E278" s="10" t="n">
        <f aca="false">B278*$E$4*C278*0.0005</f>
        <v>55.9590796339917</v>
      </c>
      <c r="F278" s="10" t="n">
        <f aca="false">C278*$F$4*B278/10*0.001</f>
        <v>2.23836318535967</v>
      </c>
      <c r="G278" s="10" t="n">
        <f aca="false">C278*$G$4*0.05</f>
        <v>1.01427464723376</v>
      </c>
    </row>
    <row r="279" customFormat="false" ht="10.2" hidden="false" customHeight="false" outlineLevel="0" collapsed="false">
      <c r="A279" s="1" t="n">
        <f aca="false">A278+1</f>
        <v>273</v>
      </c>
      <c r="B279" s="10" t="n">
        <f aca="false">B278+D278-E278</f>
        <v>1096.55516285078</v>
      </c>
      <c r="C279" s="10" t="n">
        <f aca="false">C278+F278-G278</f>
        <v>21.5095814828011</v>
      </c>
      <c r="D279" s="10" t="n">
        <f aca="false">B279*$D$4*(1-B279/$H$4)*0.01</f>
        <v>48.8155920166654</v>
      </c>
      <c r="E279" s="10" t="n">
        <f aca="false">B279*$E$4*C279*0.0005</f>
        <v>58.9661065643124</v>
      </c>
      <c r="F279" s="10" t="n">
        <f aca="false">C279*$F$4*B279/10*0.001</f>
        <v>2.3586442625725</v>
      </c>
      <c r="G279" s="10" t="n">
        <f aca="false">C279*$G$4*0.05</f>
        <v>1.07547907414005</v>
      </c>
    </row>
    <row r="280" customFormat="false" ht="10.2" hidden="false" customHeight="false" outlineLevel="0" collapsed="false">
      <c r="A280" s="1" t="n">
        <f aca="false">A279+1</f>
        <v>274</v>
      </c>
      <c r="B280" s="10" t="n">
        <f aca="false">B279+D279-E279</f>
        <v>1086.40464830313</v>
      </c>
      <c r="C280" s="10" t="n">
        <f aca="false">C279+F279-G279</f>
        <v>22.7927466712335</v>
      </c>
      <c r="D280" s="10" t="n">
        <f aca="false">B280*$D$4*(1-B280/$H$4)*0.01</f>
        <v>48.4188571158833</v>
      </c>
      <c r="E280" s="10" t="n">
        <f aca="false">B280*$E$4*C280*0.0005</f>
        <v>61.9053648280594</v>
      </c>
      <c r="F280" s="10" t="n">
        <f aca="false">C280*$F$4*B280/10*0.001</f>
        <v>2.47621459312238</v>
      </c>
      <c r="G280" s="10" t="n">
        <f aca="false">C280*$G$4*0.05</f>
        <v>1.13963733356167</v>
      </c>
    </row>
    <row r="281" customFormat="false" ht="10.2" hidden="false" customHeight="false" outlineLevel="0" collapsed="false">
      <c r="A281" s="1" t="n">
        <f aca="false">A280+1</f>
        <v>275</v>
      </c>
      <c r="B281" s="10" t="n">
        <f aca="false">B280+D280-E280</f>
        <v>1072.91814059095</v>
      </c>
      <c r="C281" s="10" t="n">
        <f aca="false">C280+F280-G280</f>
        <v>24.1293239307942</v>
      </c>
      <c r="D281" s="10" t="n">
        <f aca="false">B281*$D$4*(1-B281/$H$4)*0.01</f>
        <v>47.890140347502</v>
      </c>
      <c r="E281" s="10" t="n">
        <f aca="false">B281*$E$4*C281*0.0005</f>
        <v>64.7219734138613</v>
      </c>
      <c r="F281" s="10" t="n">
        <f aca="false">C281*$F$4*B281/10*0.001</f>
        <v>2.58887893655445</v>
      </c>
      <c r="G281" s="10" t="n">
        <f aca="false">C281*$G$4*0.05</f>
        <v>1.20646619653971</v>
      </c>
    </row>
    <row r="282" customFormat="false" ht="10.2" hidden="false" customHeight="false" outlineLevel="0" collapsed="false">
      <c r="A282" s="1" t="n">
        <f aca="false">A281+1</f>
        <v>276</v>
      </c>
      <c r="B282" s="10" t="n">
        <f aca="false">B281+D281-E281</f>
        <v>1056.0863075246</v>
      </c>
      <c r="C282" s="10" t="n">
        <f aca="false">C281+F281-G281</f>
        <v>25.5117366708089</v>
      </c>
      <c r="D282" s="10" t="n">
        <f aca="false">B282*$D$4*(1-B282/$H$4)*0.01</f>
        <v>47.2277239315251</v>
      </c>
      <c r="E282" s="10" t="n">
        <f aca="false">B282*$E$4*C282*0.0005</f>
        <v>67.3564894480361</v>
      </c>
      <c r="F282" s="10" t="n">
        <f aca="false">C282*$F$4*B282/10*0.001</f>
        <v>2.69425957792144</v>
      </c>
      <c r="G282" s="10" t="n">
        <f aca="false">C282*$G$4*0.05</f>
        <v>1.27558683354045</v>
      </c>
    </row>
    <row r="283" customFormat="false" ht="10.2" hidden="false" customHeight="false" outlineLevel="0" collapsed="false">
      <c r="A283" s="1" t="n">
        <f aca="false">A282+1</f>
        <v>277</v>
      </c>
      <c r="B283" s="10" t="n">
        <f aca="false">B282+D282-E282</f>
        <v>1035.95754200808</v>
      </c>
      <c r="C283" s="10" t="n">
        <f aca="false">C282+F282-G282</f>
        <v>26.9304094151899</v>
      </c>
      <c r="D283" s="10" t="n">
        <f aca="false">B283*$D$4*(1-B283/$H$4)*0.01</f>
        <v>46.4318369561871</v>
      </c>
      <c r="E283" s="10" t="n">
        <f aca="false">B283*$E$4*C283*0.0005</f>
        <v>69.7469018575788</v>
      </c>
      <c r="F283" s="10" t="n">
        <f aca="false">C283*$F$4*B283/10*0.001</f>
        <v>2.78987607430315</v>
      </c>
      <c r="G283" s="10" t="n">
        <f aca="false">C283*$G$4*0.05</f>
        <v>1.3465204707595</v>
      </c>
    </row>
    <row r="284" customFormat="false" ht="10.2" hidden="false" customHeight="false" outlineLevel="0" collapsed="false">
      <c r="A284" s="1" t="n">
        <f aca="false">A283+1</f>
        <v>278</v>
      </c>
      <c r="B284" s="10" t="n">
        <f aca="false">B283+D283-E283</f>
        <v>1012.64247710669</v>
      </c>
      <c r="C284" s="10" t="n">
        <f aca="false">C283+F283-G283</f>
        <v>28.3737650187336</v>
      </c>
      <c r="D284" s="10" t="n">
        <f aca="false">B284*$D$4*(1-B284/$H$4)*0.01</f>
        <v>45.5048999231307</v>
      </c>
      <c r="E284" s="10" t="n">
        <f aca="false">B284*$E$4*C284*0.0005</f>
        <v>71.831199233534</v>
      </c>
      <c r="F284" s="10" t="n">
        <f aca="false">C284*$F$4*B284/10*0.001</f>
        <v>2.87324796934136</v>
      </c>
      <c r="G284" s="10" t="n">
        <f aca="false">C284*$G$4*0.05</f>
        <v>1.41868825093668</v>
      </c>
    </row>
    <row r="285" customFormat="false" ht="10.2" hidden="false" customHeight="false" outlineLevel="0" collapsed="false">
      <c r="A285" s="1" t="n">
        <f aca="false">A284+1</f>
        <v>279</v>
      </c>
      <c r="B285" s="10" t="n">
        <f aca="false">B284+D284-E284</f>
        <v>986.316177796289</v>
      </c>
      <c r="C285" s="10" t="n">
        <f aca="false">C284+F284-G284</f>
        <v>29.8283247371383</v>
      </c>
      <c r="D285" s="10" t="n">
        <f aca="false">B285*$D$4*(1-B285/$H$4)*0.01</f>
        <v>44.451710876901</v>
      </c>
      <c r="E285" s="10" t="n">
        <f aca="false">B285*$E$4*C285*0.0005</f>
        <v>73.5503981120018</v>
      </c>
      <c r="F285" s="10" t="n">
        <f aca="false">C285*$F$4*B285/10*0.001</f>
        <v>2.94201592448007</v>
      </c>
      <c r="G285" s="10" t="n">
        <f aca="false">C285*$G$4*0.05</f>
        <v>1.49141623685691</v>
      </c>
    </row>
    <row r="286" customFormat="false" ht="10.2" hidden="false" customHeight="false" outlineLevel="0" collapsed="false">
      <c r="A286" s="1" t="n">
        <f aca="false">A285+1</f>
        <v>280</v>
      </c>
      <c r="B286" s="10" t="n">
        <f aca="false">B285+D285-E285</f>
        <v>957.217490561188</v>
      </c>
      <c r="C286" s="10" t="n">
        <f aca="false">C285+F285-G285</f>
        <v>31.2789244247614</v>
      </c>
      <c r="D286" s="10" t="n">
        <f aca="false">B286*$D$4*(1-B286/$H$4)*0.01</f>
        <v>43.2795479068781</v>
      </c>
      <c r="E286" s="10" t="n">
        <f aca="false">B286*$E$4*C286*0.0005</f>
        <v>74.851833863308</v>
      </c>
      <c r="F286" s="10" t="n">
        <f aca="false">C286*$F$4*B286/10*0.001</f>
        <v>2.99407335453232</v>
      </c>
      <c r="G286" s="10" t="n">
        <f aca="false">C286*$G$4*0.05</f>
        <v>1.56394622123807</v>
      </c>
    </row>
    <row r="287" customFormat="false" ht="10.2" hidden="false" customHeight="false" outlineLevel="0" collapsed="false">
      <c r="A287" s="1" t="n">
        <f aca="false">A286+1</f>
        <v>281</v>
      </c>
      <c r="B287" s="10" t="n">
        <f aca="false">B286+D286-E286</f>
        <v>925.645204604758</v>
      </c>
      <c r="C287" s="10" t="n">
        <f aca="false">C286+F286-G286</f>
        <v>32.7090515580557</v>
      </c>
      <c r="D287" s="10" t="n">
        <f aca="false">B287*$D$4*(1-B287/$H$4)*0.01</f>
        <v>41.998165006199</v>
      </c>
      <c r="E287" s="10" t="n">
        <f aca="false">B287*$E$4*C287*0.0005</f>
        <v>75.6924418047101</v>
      </c>
      <c r="F287" s="10" t="n">
        <f aca="false">C287*$F$4*B287/10*0.001</f>
        <v>3.0276976721884</v>
      </c>
      <c r="G287" s="10" t="n">
        <f aca="false">C287*$G$4*0.05</f>
        <v>1.63545257790278</v>
      </c>
    </row>
    <row r="288" customFormat="false" ht="10.2" hidden="false" customHeight="false" outlineLevel="0" collapsed="false">
      <c r="A288" s="1" t="n">
        <f aca="false">A287+1</f>
        <v>282</v>
      </c>
      <c r="B288" s="10" t="n">
        <f aca="false">B287+D287-E287</f>
        <v>891.950927806247</v>
      </c>
      <c r="C288" s="10" t="n">
        <f aca="false">C287+F287-G287</f>
        <v>34.1012966523413</v>
      </c>
      <c r="D288" s="10" t="n">
        <f aca="false">B288*$D$4*(1-B288/$H$4)*0.01</f>
        <v>40.6196641022402</v>
      </c>
      <c r="E288" s="10" t="n">
        <f aca="false">B288*$E$4*C288*0.0005</f>
        <v>76.0417079711297</v>
      </c>
      <c r="F288" s="10" t="n">
        <f aca="false">C288*$F$4*B288/10*0.001</f>
        <v>3.04166831884519</v>
      </c>
      <c r="G288" s="10" t="n">
        <f aca="false">C288*$G$4*0.05</f>
        <v>1.70506483261707</v>
      </c>
    </row>
    <row r="289" customFormat="false" ht="10.2" hidden="false" customHeight="false" outlineLevel="0" collapsed="false">
      <c r="A289" s="1" t="n">
        <f aca="false">A288+1</f>
        <v>283</v>
      </c>
      <c r="B289" s="10" t="n">
        <f aca="false">B288+D288-E288</f>
        <v>856.528883937358</v>
      </c>
      <c r="C289" s="10" t="n">
        <f aca="false">C288+F288-G288</f>
        <v>35.4379001385694</v>
      </c>
      <c r="D289" s="10" t="n">
        <f aca="false">B289*$D$4*(1-B289/$H$4)*0.01</f>
        <v>39.158235551773</v>
      </c>
      <c r="E289" s="10" t="n">
        <f aca="false">B289*$E$4*C289*0.0005</f>
        <v>75.883962636931</v>
      </c>
      <c r="F289" s="10" t="n">
        <f aca="false">C289*$F$4*B289/10*0.001</f>
        <v>3.03535850547724</v>
      </c>
      <c r="G289" s="10" t="n">
        <f aca="false">C289*$G$4*0.05</f>
        <v>1.77189500692847</v>
      </c>
    </row>
    <row r="290" customFormat="false" ht="10.2" hidden="false" customHeight="false" outlineLevel="0" collapsed="false">
      <c r="A290" s="1" t="n">
        <f aca="false">A289+1</f>
        <v>284</v>
      </c>
      <c r="B290" s="10" t="n">
        <f aca="false">B289+D289-E289</f>
        <v>819.8031568522</v>
      </c>
      <c r="C290" s="10" t="n">
        <f aca="false">C289+F289-G289</f>
        <v>36.7013636371182</v>
      </c>
      <c r="D290" s="10" t="n">
        <f aca="false">B290*$D$4*(1-B290/$H$4)*0.01</f>
        <v>37.6297717626858</v>
      </c>
      <c r="E290" s="10" t="n">
        <f aca="false">B290*$E$4*C290*0.0005</f>
        <v>75.2197344262251</v>
      </c>
      <c r="F290" s="10" t="n">
        <f aca="false">C290*$F$4*B290/10*0.001</f>
        <v>3.008789377049</v>
      </c>
      <c r="G290" s="10" t="n">
        <f aca="false">C290*$G$4*0.05</f>
        <v>1.83506818185591</v>
      </c>
    </row>
    <row r="291" customFormat="false" ht="10.2" hidden="false" customHeight="false" outlineLevel="0" collapsed="false">
      <c r="A291" s="1" t="n">
        <f aca="false">A290+1</f>
        <v>285</v>
      </c>
      <c r="B291" s="10" t="n">
        <f aca="false">B290+D290-E290</f>
        <v>782.21319418866</v>
      </c>
      <c r="C291" s="10" t="n">
        <f aca="false">C290+F290-G290</f>
        <v>37.8750848323113</v>
      </c>
      <c r="D291" s="10" t="n">
        <f aca="false">B291*$D$4*(1-B291/$H$4)*0.01</f>
        <v>36.0513723036189</v>
      </c>
      <c r="E291" s="10" t="n">
        <f aca="false">B291*$E$4*C291*0.0005</f>
        <v>74.0659777171218</v>
      </c>
      <c r="F291" s="10" t="n">
        <f aca="false">C291*$F$4*B291/10*0.001</f>
        <v>2.96263910868487</v>
      </c>
      <c r="G291" s="10" t="n">
        <f aca="false">C291*$G$4*0.05</f>
        <v>1.89375424161556</v>
      </c>
    </row>
    <row r="292" customFormat="false" ht="10.2" hidden="false" customHeight="false" outlineLevel="0" collapsed="false">
      <c r="A292" s="1" t="n">
        <f aca="false">A291+1</f>
        <v>286</v>
      </c>
      <c r="B292" s="10" t="n">
        <f aca="false">B291+D291-E291</f>
        <v>744.198588775158</v>
      </c>
      <c r="C292" s="10" t="n">
        <f aca="false">C291+F291-G291</f>
        <v>38.9439696993806</v>
      </c>
      <c r="D292" s="10" t="n">
        <f aca="false">B292*$D$4*(1-B292/$H$4)*0.01</f>
        <v>34.4407717410832</v>
      </c>
      <c r="E292" s="10" t="n">
        <f aca="false">B292*$E$4*C292*0.0005</f>
        <v>72.4551182289538</v>
      </c>
      <c r="F292" s="10" t="n">
        <f aca="false">C292*$F$4*B292/10*0.001</f>
        <v>2.89820472915815</v>
      </c>
      <c r="G292" s="10" t="n">
        <f aca="false">C292*$G$4*0.05</f>
        <v>1.94719848496903</v>
      </c>
    </row>
    <row r="293" customFormat="false" ht="10.2" hidden="false" customHeight="false" outlineLevel="0" collapsed="false">
      <c r="A293" s="1" t="n">
        <f aca="false">A292+1</f>
        <v>287</v>
      </c>
      <c r="B293" s="10" t="n">
        <f aca="false">B292+D292-E292</f>
        <v>706.184242287287</v>
      </c>
      <c r="C293" s="10" t="n">
        <f aca="false">C292+F292-G292</f>
        <v>39.8949759435697</v>
      </c>
      <c r="D293" s="10" t="n">
        <f aca="false">B293*$D$4*(1-B293/$H$4)*0.01</f>
        <v>32.81573119409</v>
      </c>
      <c r="E293" s="10" t="n">
        <f aca="false">B293*$E$4*C293*0.0005</f>
        <v>70.4330083944483</v>
      </c>
      <c r="F293" s="10" t="n">
        <f aca="false">C293*$F$4*B293/10*0.001</f>
        <v>2.81732033577793</v>
      </c>
      <c r="G293" s="10" t="n">
        <f aca="false">C293*$G$4*0.05</f>
        <v>1.99474879717849</v>
      </c>
    </row>
    <row r="294" customFormat="false" ht="10.2" hidden="false" customHeight="false" outlineLevel="0" collapsed="false">
      <c r="A294" s="1" t="n">
        <f aca="false">A293+1</f>
        <v>288</v>
      </c>
      <c r="B294" s="10" t="n">
        <f aca="false">B293+D293-E293</f>
        <v>668.566965086929</v>
      </c>
      <c r="C294" s="10" t="n">
        <f aca="false">C293+F293-G293</f>
        <v>40.7175474821692</v>
      </c>
      <c r="D294" s="10" t="n">
        <f aca="false">B294*$D$4*(1-B294/$H$4)*0.01</f>
        <v>31.1934393203187</v>
      </c>
      <c r="E294" s="10" t="n">
        <f aca="false">B294*$E$4*C294*0.0005</f>
        <v>68.0560178648419</v>
      </c>
      <c r="F294" s="10" t="n">
        <f aca="false">C294*$F$4*B294/10*0.001</f>
        <v>2.72224071459368</v>
      </c>
      <c r="G294" s="10" t="n">
        <f aca="false">C294*$G$4*0.05</f>
        <v>2.03587737410846</v>
      </c>
    </row>
    <row r="295" customFormat="false" ht="10.2" hidden="false" customHeight="false" outlineLevel="0" collapsed="false">
      <c r="A295" s="1" t="n">
        <f aca="false">A294+1</f>
        <v>289</v>
      </c>
      <c r="B295" s="10" t="n">
        <f aca="false">B294+D294-E294</f>
        <v>631.704386542405</v>
      </c>
      <c r="C295" s="10" t="n">
        <f aca="false">C294+F294-G294</f>
        <v>41.4039108226544</v>
      </c>
      <c r="D295" s="10" t="n">
        <f aca="false">B295*$D$4*(1-B295/$H$4)*0.01</f>
        <v>29.5899671672357</v>
      </c>
      <c r="E295" s="10" t="n">
        <f aca="false">B295*$E$4*C295*0.0005</f>
        <v>65.3875802167034</v>
      </c>
      <c r="F295" s="10" t="n">
        <f aca="false">C295*$F$4*B295/10*0.001</f>
        <v>2.61550320866813</v>
      </c>
      <c r="G295" s="10" t="n">
        <f aca="false">C295*$G$4*0.05</f>
        <v>2.07019554113272</v>
      </c>
    </row>
    <row r="296" customFormat="false" ht="10.2" hidden="false" customHeight="false" outlineLevel="0" collapsed="false">
      <c r="A296" s="1" t="n">
        <f aca="false">A295+1</f>
        <v>290</v>
      </c>
      <c r="B296" s="10" t="n">
        <f aca="false">B295+D295-E295</f>
        <v>595.906773492938</v>
      </c>
      <c r="C296" s="10" t="n">
        <f aca="false">C295+F295-G295</f>
        <v>41.9492184901898</v>
      </c>
      <c r="D296" s="10" t="n">
        <f aca="false">B296*$D$4*(1-B296/$H$4)*0.01</f>
        <v>28.0198142611731</v>
      </c>
      <c r="E296" s="10" t="n">
        <f aca="false">B296*$E$4*C296*0.0005</f>
        <v>62.4945586025982</v>
      </c>
      <c r="F296" s="10" t="n">
        <f aca="false">C296*$F$4*B296/10*0.001</f>
        <v>2.49978234410393</v>
      </c>
      <c r="G296" s="10" t="n">
        <f aca="false">C296*$G$4*0.05</f>
        <v>2.09746092450949</v>
      </c>
    </row>
    <row r="297" customFormat="false" ht="10.2" hidden="false" customHeight="false" outlineLevel="0" collapsed="false">
      <c r="A297" s="1" t="n">
        <f aca="false">A296+1</f>
        <v>291</v>
      </c>
      <c r="B297" s="10" t="n">
        <f aca="false">B296+D296-E296</f>
        <v>561.432029151513</v>
      </c>
      <c r="C297" s="10" t="n">
        <f aca="false">C296+F296-G296</f>
        <v>42.3515399097842</v>
      </c>
      <c r="D297" s="10" t="n">
        <f aca="false">B297*$D$4*(1-B297/$H$4)*0.01</f>
        <v>26.4955718407897</v>
      </c>
      <c r="E297" s="10" t="n">
        <f aca="false">B297*$E$4*C297*0.0005</f>
        <v>59.4437774731036</v>
      </c>
      <c r="F297" s="10" t="n">
        <f aca="false">C297*$F$4*B297/10*0.001</f>
        <v>2.37775109892414</v>
      </c>
      <c r="G297" s="10" t="n">
        <f aca="false">C297*$G$4*0.05</f>
        <v>2.11757699548921</v>
      </c>
    </row>
    <row r="298" customFormat="false" ht="10.2" hidden="false" customHeight="false" outlineLevel="0" collapsed="false">
      <c r="A298" s="1" t="n">
        <f aca="false">A297+1</f>
        <v>292</v>
      </c>
      <c r="B298" s="10" t="n">
        <f aca="false">B297+D297-E297</f>
        <v>528.483823519199</v>
      </c>
      <c r="C298" s="10" t="n">
        <f aca="false">C297+F297-G297</f>
        <v>42.6117140132192</v>
      </c>
      <c r="D298" s="10" t="n">
        <f aca="false">B298*$D$4*(1-B298/$H$4)*0.01</f>
        <v>25.0277154173526</v>
      </c>
      <c r="E298" s="10" t="n">
        <f aca="false">B298*$E$4*C298*0.0005</f>
        <v>56.2990038710317</v>
      </c>
      <c r="F298" s="10" t="n">
        <f aca="false">C298*$F$4*B298/10*0.001</f>
        <v>2.25196015484127</v>
      </c>
      <c r="G298" s="10" t="n">
        <f aca="false">C298*$G$4*0.05</f>
        <v>2.13058570066096</v>
      </c>
    </row>
    <row r="299" customFormat="false" ht="10.2" hidden="false" customHeight="false" outlineLevel="0" collapsed="false">
      <c r="A299" s="1" t="n">
        <f aca="false">A298+1</f>
        <v>293</v>
      </c>
      <c r="B299" s="10" t="n">
        <f aca="false">B298+D298-E298</f>
        <v>497.21253506552</v>
      </c>
      <c r="C299" s="10" t="n">
        <f aca="false">C298+F298-G298</f>
        <v>42.7330884673995</v>
      </c>
      <c r="D299" s="10" t="n">
        <f aca="false">B299*$D$4*(1-B299/$H$4)*0.01</f>
        <v>23.6245252281446</v>
      </c>
      <c r="E299" s="10" t="n">
        <f aca="false">B299*$E$4*C299*0.0005</f>
        <v>53.1185681201371</v>
      </c>
      <c r="F299" s="10" t="n">
        <f aca="false">C299*$F$4*B299/10*0.001</f>
        <v>2.12474272480548</v>
      </c>
      <c r="G299" s="10" t="n">
        <f aca="false">C299*$G$4*0.05</f>
        <v>2.13665442336997</v>
      </c>
    </row>
    <row r="300" customFormat="false" ht="10.2" hidden="false" customHeight="false" outlineLevel="0" collapsed="false">
      <c r="A300" s="1" t="n">
        <f aca="false">A299+1</f>
        <v>294</v>
      </c>
      <c r="B300" s="10" t="n">
        <f aca="false">B299+D299-E299</f>
        <v>467.718492173527</v>
      </c>
      <c r="C300" s="10" t="n">
        <f aca="false">C299+F299-G299</f>
        <v>42.721176768835</v>
      </c>
      <c r="D300" s="10" t="n">
        <f aca="false">B300*$D$4*(1-B300/$H$4)*0.01</f>
        <v>22.292121669071</v>
      </c>
      <c r="E300" s="10" t="n">
        <f aca="false">B300*$E$4*C300*0.0005</f>
        <v>49.9537109554955</v>
      </c>
      <c r="F300" s="10" t="n">
        <f aca="false">C300*$F$4*B300/10*0.001</f>
        <v>1.99814843821982</v>
      </c>
      <c r="G300" s="10" t="n">
        <f aca="false">C300*$G$4*0.05</f>
        <v>2.13605883844175</v>
      </c>
    </row>
    <row r="301" customFormat="false" ht="10.2" hidden="false" customHeight="false" outlineLevel="0" collapsed="false">
      <c r="A301" s="1" t="n">
        <f aca="false">A300+1</f>
        <v>295</v>
      </c>
      <c r="B301" s="10" t="n">
        <f aca="false">B300+D300-E300</f>
        <v>440.056902887103</v>
      </c>
      <c r="C301" s="10" t="n">
        <f aca="false">C300+F300-G300</f>
        <v>42.5832663686131</v>
      </c>
      <c r="D301" s="10" t="n">
        <f aca="false">B301*$D$4*(1-B301/$H$4)*0.01</f>
        <v>21.0345947554622</v>
      </c>
      <c r="E301" s="10" t="n">
        <f aca="false">B301*$E$4*C301*0.0005</f>
        <v>46.847650782471</v>
      </c>
      <c r="F301" s="10" t="n">
        <f aca="false">C301*$F$4*B301/10*0.001</f>
        <v>1.87390603129884</v>
      </c>
      <c r="G301" s="10" t="n">
        <f aca="false">C301*$G$4*0.05</f>
        <v>2.12916331843065</v>
      </c>
    </row>
    <row r="302" customFormat="false" ht="10.2" hidden="false" customHeight="false" outlineLevel="0" collapsed="false">
      <c r="A302" s="1" t="n">
        <f aca="false">A301+1</f>
        <v>296</v>
      </c>
      <c r="B302" s="10" t="n">
        <f aca="false">B301+D301-E301</f>
        <v>414.243846860094</v>
      </c>
      <c r="C302" s="10" t="n">
        <f aca="false">C301+F301-G301</f>
        <v>42.3280090814812</v>
      </c>
      <c r="D302" s="10" t="n">
        <f aca="false">B302*$D$4*(1-B302/$H$4)*0.01</f>
        <v>19.8542025196975</v>
      </c>
      <c r="E302" s="10" t="n">
        <f aca="false">B302*$E$4*C302*0.0005</f>
        <v>43.8352932796044</v>
      </c>
      <c r="F302" s="10" t="n">
        <f aca="false">C302*$F$4*B302/10*0.001</f>
        <v>1.75341173118418</v>
      </c>
      <c r="G302" s="10" t="n">
        <f aca="false">C302*$G$4*0.05</f>
        <v>2.11640045407406</v>
      </c>
    </row>
    <row r="303" customFormat="false" ht="10.2" hidden="false" customHeight="false" outlineLevel="0" collapsed="false">
      <c r="A303" s="1" t="n">
        <f aca="false">A302+1</f>
        <v>297</v>
      </c>
      <c r="B303" s="10" t="n">
        <f aca="false">B302+D302-E302</f>
        <v>390.262756100187</v>
      </c>
      <c r="C303" s="10" t="n">
        <f aca="false">C302+F302-G302</f>
        <v>41.9650203585914</v>
      </c>
      <c r="D303" s="10" t="n">
        <f aca="false">B303*$D$4*(1-B303/$H$4)*0.01</f>
        <v>18.7516127110148</v>
      </c>
      <c r="E303" s="10" t="n">
        <f aca="false">B303*$E$4*C303*0.0005</f>
        <v>40.9434612623608</v>
      </c>
      <c r="F303" s="10" t="n">
        <f aca="false">C303*$F$4*B303/10*0.001</f>
        <v>1.63773845049443</v>
      </c>
      <c r="G303" s="10" t="n">
        <f aca="false">C303*$G$4*0.05</f>
        <v>2.09825101792957</v>
      </c>
    </row>
    <row r="304" customFormat="false" ht="10.2" hidden="false" customHeight="false" outlineLevel="0" collapsed="false">
      <c r="A304" s="1" t="n">
        <f aca="false">A303+1</f>
        <v>298</v>
      </c>
      <c r="B304" s="10" t="n">
        <f aca="false">B303+D303-E303</f>
        <v>368.070907548841</v>
      </c>
      <c r="C304" s="10" t="n">
        <f aca="false">C303+F303-G303</f>
        <v>41.5045077911562</v>
      </c>
      <c r="D304" s="10" t="n">
        <f aca="false">B304*$D$4*(1-B304/$H$4)*0.01</f>
        <v>17.7261644125229</v>
      </c>
      <c r="E304" s="10" t="n">
        <f aca="false">B304*$E$4*C304*0.0005</f>
        <v>38.191504625147</v>
      </c>
      <c r="F304" s="10" t="n">
        <f aca="false">C304*$F$4*B304/10*0.001</f>
        <v>1.52766018500588</v>
      </c>
      <c r="G304" s="10" t="n">
        <f aca="false">C304*$G$4*0.05</f>
        <v>2.07522538955781</v>
      </c>
    </row>
    <row r="305" customFormat="false" ht="10.2" hidden="false" customHeight="false" outlineLevel="0" collapsed="false">
      <c r="A305" s="1" t="n">
        <f aca="false">A304+1</f>
        <v>299</v>
      </c>
      <c r="B305" s="10" t="n">
        <f aca="false">B304+D304-E304</f>
        <v>347.605567336217</v>
      </c>
      <c r="C305" s="10" t="n">
        <f aca="false">C304+F304-G304</f>
        <v>40.9569425866043</v>
      </c>
      <c r="D305" s="10" t="n">
        <f aca="false">B305*$D$4*(1-B305/$H$4)*0.01</f>
        <v>16.7761302145952</v>
      </c>
      <c r="E305" s="10" t="n">
        <f aca="false">B305*$E$4*C305*0.0005</f>
        <v>35.5921531604336</v>
      </c>
      <c r="F305" s="10" t="n">
        <f aca="false">C305*$F$4*B305/10*0.001</f>
        <v>1.42368612641734</v>
      </c>
      <c r="G305" s="10" t="n">
        <f aca="false">C305*$G$4*0.05</f>
        <v>2.04784712933021</v>
      </c>
    </row>
    <row r="306" customFormat="false" ht="10.2" hidden="false" customHeight="false" outlineLevel="0" collapsed="false">
      <c r="A306" s="1" t="n">
        <f aca="false">A305+1</f>
        <v>300</v>
      </c>
      <c r="B306" s="10" t="n">
        <f aca="false">B305+D305-E305</f>
        <v>328.789544390378</v>
      </c>
      <c r="C306" s="10" t="n">
        <f aca="false">C305+F305-G305</f>
        <v>40.3327815836914</v>
      </c>
      <c r="D306" s="10" t="n">
        <f aca="false">B306*$D$4*(1-B306/$H$4)*0.01</f>
        <v>15.8989643970168</v>
      </c>
      <c r="E306" s="10" t="n">
        <f aca="false">B306*$E$4*C306*0.0005</f>
        <v>33.1524922022464</v>
      </c>
      <c r="F306" s="10" t="n">
        <f aca="false">C306*$F$4*B306/10*0.001</f>
        <v>1.32609968808985</v>
      </c>
      <c r="G306" s="10" t="n">
        <f aca="false">C306*$G$4*0.05</f>
        <v>2.01663907918457</v>
      </c>
    </row>
    <row r="307" customFormat="false" ht="10.2" hidden="false" customHeight="false" outlineLevel="0" collapsed="false">
      <c r="A307" s="1" t="n">
        <f aca="false">A306+1</f>
        <v>301</v>
      </c>
      <c r="B307" s="10" t="n">
        <f aca="false">B306+D306-E306</f>
        <v>311.536016585149</v>
      </c>
      <c r="C307" s="10" t="n">
        <f aca="false">C306+F306-G306</f>
        <v>39.6422421925967</v>
      </c>
      <c r="D307" s="10" t="n">
        <f aca="false">B307*$D$4*(1-B307/$H$4)*0.01</f>
        <v>15.0915273811087</v>
      </c>
      <c r="E307" s="10" t="n">
        <f aca="false">B307*$E$4*C307*0.0005</f>
        <v>30.8749655529632</v>
      </c>
      <c r="F307" s="10" t="n">
        <f aca="false">C307*$F$4*B307/10*0.001</f>
        <v>1.23499862211853</v>
      </c>
      <c r="G307" s="10" t="n">
        <f aca="false">C307*$G$4*0.05</f>
        <v>1.98211210962984</v>
      </c>
    </row>
    <row r="308" customFormat="false" ht="10.2" hidden="false" customHeight="false" outlineLevel="0" collapsed="false">
      <c r="A308" s="1" t="n">
        <f aca="false">A307+1</f>
        <v>302</v>
      </c>
      <c r="B308" s="10" t="n">
        <f aca="false">B307+D307-E307</f>
        <v>295.752578413294</v>
      </c>
      <c r="C308" s="10" t="n">
        <f aca="false">C307+F307-G307</f>
        <v>38.8951287050854</v>
      </c>
      <c r="D308" s="10" t="n">
        <f aca="false">B308*$D$4*(1-B308/$H$4)*0.01</f>
        <v>14.3502809824742</v>
      </c>
      <c r="E308" s="10" t="n">
        <f aca="false">B308*$E$4*C308*0.0005</f>
        <v>28.7583365056149</v>
      </c>
      <c r="F308" s="10" t="n">
        <f aca="false">C308*$F$4*B308/10*0.001</f>
        <v>1.15033346022459</v>
      </c>
      <c r="G308" s="10" t="n">
        <f aca="false">C308*$G$4*0.05</f>
        <v>1.94475643525427</v>
      </c>
    </row>
    <row r="309" customFormat="false" ht="10.2" hidden="false" customHeight="false" outlineLevel="0" collapsed="false">
      <c r="A309" s="1" t="n">
        <f aca="false">A308+1</f>
        <v>303</v>
      </c>
      <c r="B309" s="10" t="n">
        <f aca="false">B308+D308-E308</f>
        <v>281.344522890154</v>
      </c>
      <c r="C309" s="10" t="n">
        <f aca="false">C308+F308-G308</f>
        <v>38.1007057300557</v>
      </c>
      <c r="D309" s="10" t="n">
        <f aca="false">B309*$D$4*(1-B309/$H$4)*0.01</f>
        <v>13.6714524417062</v>
      </c>
      <c r="E309" s="10" t="n">
        <f aca="false">B309*$E$4*C309*0.0005</f>
        <v>26.7985621885017</v>
      </c>
      <c r="F309" s="10" t="n">
        <f aca="false">C309*$F$4*B309/10*0.001</f>
        <v>1.07194248754007</v>
      </c>
      <c r="G309" s="10" t="n">
        <f aca="false">C309*$G$4*0.05</f>
        <v>1.90503528650279</v>
      </c>
    </row>
    <row r="310" customFormat="false" ht="10.2" hidden="false" customHeight="false" outlineLevel="0" collapsed="false">
      <c r="A310" s="1" t="n">
        <f aca="false">A309+1</f>
        <v>304</v>
      </c>
      <c r="B310" s="10" t="n">
        <f aca="false">B309+D309-E309</f>
        <v>268.217413143358</v>
      </c>
      <c r="C310" s="10" t="n">
        <f aca="false">C309+F309-G309</f>
        <v>37.267612931093</v>
      </c>
      <c r="D310" s="10" t="n">
        <f aca="false">B310*$D$4*(1-B310/$H$4)*0.01</f>
        <v>13.0511677536013</v>
      </c>
      <c r="E310" s="10" t="n">
        <f aca="false">B310*$E$4*C310*0.0005</f>
        <v>24.9895568360143</v>
      </c>
      <c r="F310" s="10" t="n">
        <f aca="false">C310*$F$4*B310/10*0.001</f>
        <v>0.999582273440572</v>
      </c>
      <c r="G310" s="10" t="n">
        <f aca="false">C310*$G$4*0.05</f>
        <v>1.86338064655465</v>
      </c>
    </row>
    <row r="311" customFormat="false" ht="10.2" hidden="false" customHeight="false" outlineLevel="0" collapsed="false">
      <c r="A311" s="1" t="n">
        <f aca="false">A310+1</f>
        <v>305</v>
      </c>
      <c r="B311" s="10" t="n">
        <f aca="false">B310+D310-E310</f>
        <v>256.279024060945</v>
      </c>
      <c r="C311" s="10" t="n">
        <f aca="false">C310+F310-G310</f>
        <v>36.4038145579789</v>
      </c>
      <c r="D311" s="10" t="n">
        <f aca="false">B311*$D$4*(1-B311/$H$4)*0.01</f>
        <v>12.4855565121791</v>
      </c>
      <c r="E311" s="10" t="n">
        <f aca="false">B311*$E$4*C311*0.0005</f>
        <v>23.3238351675362</v>
      </c>
      <c r="F311" s="10" t="n">
        <f aca="false">C311*$F$4*B311/10*0.001</f>
        <v>0.932953406701446</v>
      </c>
      <c r="G311" s="10" t="n">
        <f aca="false">C311*$G$4*0.05</f>
        <v>1.82019072789895</v>
      </c>
    </row>
    <row r="312" customFormat="false" ht="10.2" hidden="false" customHeight="false" outlineLevel="0" collapsed="false">
      <c r="A312" s="1" t="n">
        <f aca="false">A311+1</f>
        <v>306</v>
      </c>
      <c r="B312" s="10" t="n">
        <f aca="false">B311+D311-E311</f>
        <v>245.440745405588</v>
      </c>
      <c r="C312" s="10" t="n">
        <f aca="false">C311+F311-G311</f>
        <v>35.5165772367814</v>
      </c>
      <c r="D312" s="10" t="n">
        <f aca="false">B312*$D$4*(1-B312/$H$4)*0.01</f>
        <v>11.9708314727531</v>
      </c>
      <c r="E312" s="10" t="n">
        <f aca="false">B312*$E$4*C312*0.0005</f>
        <v>21.7930379781269</v>
      </c>
      <c r="F312" s="10" t="n">
        <f aca="false">C312*$F$4*B312/10*0.001</f>
        <v>0.871721519125077</v>
      </c>
      <c r="G312" s="10" t="n">
        <f aca="false">C312*$G$4*0.05</f>
        <v>1.77582886183907</v>
      </c>
    </row>
    <row r="313" customFormat="false" ht="10.2" hidden="false" customHeight="false" outlineLevel="0" collapsed="false">
      <c r="A313" s="1" t="n">
        <f aca="false">A312+1</f>
        <v>307</v>
      </c>
      <c r="B313" s="10" t="n">
        <f aca="false">B312+D312-E312</f>
        <v>235.618538900214</v>
      </c>
      <c r="C313" s="10" t="n">
        <f aca="false">C312+F312-G312</f>
        <v>34.6124698940674</v>
      </c>
      <c r="D313" s="10" t="n">
        <f aca="false">B313*$D$4*(1-B313/$H$4)*0.01</f>
        <v>11.5033464656434</v>
      </c>
      <c r="E313" s="10" t="n">
        <f aca="false">B313*$E$4*C313*0.0005</f>
        <v>20.3883489604195</v>
      </c>
      <c r="F313" s="10" t="n">
        <f aca="false">C313*$F$4*B313/10*0.001</f>
        <v>0.815533958416782</v>
      </c>
      <c r="G313" s="10" t="n">
        <f aca="false">C313*$G$4*0.05</f>
        <v>1.73062349470337</v>
      </c>
    </row>
    <row r="314" customFormat="false" ht="10.2" hidden="false" customHeight="false" outlineLevel="0" collapsed="false">
      <c r="A314" s="1" t="n">
        <f aca="false">A313+1</f>
        <v>308</v>
      </c>
      <c r="B314" s="10" t="n">
        <f aca="false">B313+D313-E313</f>
        <v>226.733536405438</v>
      </c>
      <c r="C314" s="10" t="n">
        <f aca="false">C313+F313-G313</f>
        <v>33.6973803577808</v>
      </c>
      <c r="D314" s="10" t="n">
        <f aca="false">B314*$D$4*(1-B314/$H$4)*0.01</f>
        <v>11.0796363376173</v>
      </c>
      <c r="E314" s="10" t="n">
        <f aca="false">B314*$E$4*C314*0.0005</f>
        <v>19.100815540297</v>
      </c>
      <c r="F314" s="10" t="n">
        <f aca="false">C314*$F$4*B314/10*0.001</f>
        <v>0.764032621611879</v>
      </c>
      <c r="G314" s="10" t="n">
        <f aca="false">C314*$G$4*0.05</f>
        <v>1.68486901788904</v>
      </c>
    </row>
    <row r="315" customFormat="false" ht="10.2" hidden="false" customHeight="false" outlineLevel="0" collapsed="false">
      <c r="A315" s="1" t="n">
        <f aca="false">A314+1</f>
        <v>309</v>
      </c>
      <c r="B315" s="10" t="n">
        <f aca="false">B314+D314-E314</f>
        <v>218.712357202758</v>
      </c>
      <c r="C315" s="10" t="n">
        <f aca="false">C314+F314-G314</f>
        <v>32.7765439615037</v>
      </c>
      <c r="D315" s="10" t="n">
        <f aca="false">B315*$D$4*(1-B315/$H$4)*0.01</f>
        <v>10.696442384172</v>
      </c>
      <c r="E315" s="10" t="n">
        <f aca="false">B315*$E$4*C315*0.0005</f>
        <v>17.9215879769508</v>
      </c>
      <c r="F315" s="10" t="n">
        <f aca="false">C315*$F$4*B315/10*0.001</f>
        <v>0.71686351907803</v>
      </c>
      <c r="G315" s="10" t="n">
        <f aca="false">C315*$G$4*0.05</f>
        <v>1.63882719807518</v>
      </c>
    </row>
    <row r="316" customFormat="false" ht="10.2" hidden="false" customHeight="false" outlineLevel="0" collapsed="false">
      <c r="A316" s="1" t="n">
        <f aca="false">A315+1</f>
        <v>310</v>
      </c>
      <c r="B316" s="10" t="n">
        <f aca="false">B315+D315-E315</f>
        <v>211.48721160998</v>
      </c>
      <c r="C316" s="10" t="n">
        <f aca="false">C315+F315-G315</f>
        <v>31.8545802825065</v>
      </c>
      <c r="D316" s="10" t="n">
        <f aca="false">B316*$D$4*(1-B316/$H$4)*0.01</f>
        <v>10.3507263771262</v>
      </c>
      <c r="E316" s="10" t="n">
        <f aca="false">B316*$E$4*C316*0.0005</f>
        <v>16.8420909023839</v>
      </c>
      <c r="F316" s="10" t="n">
        <f aca="false">C316*$F$4*B316/10*0.001</f>
        <v>0.673683636095354</v>
      </c>
      <c r="G316" s="10" t="n">
        <f aca="false">C316*$G$4*0.05</f>
        <v>1.59272901412533</v>
      </c>
    </row>
    <row r="317" customFormat="false" ht="10.2" hidden="false" customHeight="false" outlineLevel="0" collapsed="false">
      <c r="A317" s="1" t="n">
        <f aca="false">A316+1</f>
        <v>311</v>
      </c>
      <c r="B317" s="10" t="n">
        <f aca="false">B316+D316-E316</f>
        <v>204.995847084722</v>
      </c>
      <c r="C317" s="10" t="n">
        <f aca="false">C316+F316-G316</f>
        <v>30.9355349044765</v>
      </c>
      <c r="D317" s="10" t="n">
        <f aca="false">B317*$D$4*(1-B317/$H$4)*0.01</f>
        <v>10.0396758676262</v>
      </c>
      <c r="E317" s="10" t="n">
        <f aca="false">B317*$E$4*C317*0.0005</f>
        <v>15.8541404569054</v>
      </c>
      <c r="F317" s="10" t="n">
        <f aca="false">C317*$F$4*B317/10*0.001</f>
        <v>0.634165618276215</v>
      </c>
      <c r="G317" s="10" t="n">
        <f aca="false">C317*$G$4*0.05</f>
        <v>1.54677674522383</v>
      </c>
    </row>
    <row r="318" customFormat="false" ht="10.2" hidden="false" customHeight="false" outlineLevel="0" collapsed="false">
      <c r="A318" s="1" t="n">
        <f aca="false">A317+1</f>
        <v>312</v>
      </c>
      <c r="B318" s="10" t="n">
        <f aca="false">B317+D317-E317</f>
        <v>199.181382495443</v>
      </c>
      <c r="C318" s="10" t="n">
        <f aca="false">C317+F317-G317</f>
        <v>30.0229237775289</v>
      </c>
      <c r="D318" s="10" t="n">
        <f aca="false">B318*$D$4*(1-B318/$H$4)*0.01</f>
        <v>9.76070300910816</v>
      </c>
      <c r="E318" s="10" t="n">
        <f aca="false">B318*$E$4*C318*0.0005</f>
        <v>14.9500186614088</v>
      </c>
      <c r="F318" s="10" t="n">
        <f aca="false">C318*$F$4*B318/10*0.001</f>
        <v>0.598000746456351</v>
      </c>
      <c r="G318" s="10" t="n">
        <f aca="false">C318*$G$4*0.05</f>
        <v>1.50114618887645</v>
      </c>
    </row>
    <row r="319" customFormat="false" ht="10.2" hidden="false" customHeight="false" outlineLevel="0" collapsed="false">
      <c r="A319" s="1" t="n">
        <f aca="false">A318+1</f>
        <v>313</v>
      </c>
      <c r="B319" s="10" t="n">
        <f aca="false">B318+D318-E318</f>
        <v>193.992066843142</v>
      </c>
      <c r="C319" s="10" t="n">
        <f aca="false">C318+F318-G318</f>
        <v>29.1197783351088</v>
      </c>
      <c r="D319" s="10" t="n">
        <f aca="false">B319*$D$4*(1-B319/$H$4)*0.01</f>
        <v>9.51143873216674</v>
      </c>
      <c r="E319" s="10" t="n">
        <f aca="false">B319*$E$4*C319*0.0005</f>
        <v>14.1225149631048</v>
      </c>
      <c r="F319" s="10" t="n">
        <f aca="false">C319*$F$4*B319/10*0.001</f>
        <v>0.564900598524191</v>
      </c>
      <c r="G319" s="10" t="n">
        <f aca="false">C319*$G$4*0.05</f>
        <v>1.45598891675544</v>
      </c>
    </row>
    <row r="320" customFormat="false" ht="10.2" hidden="false" customHeight="false" outlineLevel="0" collapsed="false">
      <c r="A320" s="1" t="n">
        <f aca="false">A319+1</f>
        <v>314</v>
      </c>
      <c r="B320" s="10" t="n">
        <f aca="false">B319+D319-E319</f>
        <v>189.380990612204</v>
      </c>
      <c r="C320" s="10" t="n">
        <f aca="false">C319+F319-G319</f>
        <v>28.2286900168776</v>
      </c>
      <c r="D320" s="10" t="n">
        <f aca="false">B320*$D$4*(1-B320/$H$4)*0.01</f>
        <v>9.28972373258391</v>
      </c>
      <c r="E320" s="10" t="n">
        <f aca="false">B320*$E$4*C320*0.0005</f>
        <v>13.3649431977028</v>
      </c>
      <c r="F320" s="10" t="n">
        <f aca="false">C320*$F$4*B320/10*0.001</f>
        <v>0.534597727908111</v>
      </c>
      <c r="G320" s="10" t="n">
        <f aca="false">C320*$G$4*0.05</f>
        <v>1.41143450084388</v>
      </c>
    </row>
    <row r="321" customFormat="false" ht="10.2" hidden="false" customHeight="false" outlineLevel="0" collapsed="false">
      <c r="A321" s="1" t="n">
        <f aca="false">A320+1</f>
        <v>315</v>
      </c>
      <c r="B321" s="10" t="n">
        <f aca="false">B320+D320-E320</f>
        <v>185.305771147085</v>
      </c>
      <c r="C321" s="10" t="n">
        <f aca="false">C320+F320-G320</f>
        <v>27.3518532439418</v>
      </c>
      <c r="D321" s="10" t="n">
        <f aca="false">B321*$D$4*(1-B321/$H$4)*0.01</f>
        <v>9.09359741325218</v>
      </c>
      <c r="E321" s="10" t="n">
        <f aca="false">B321*$E$4*C321*0.0005</f>
        <v>12.6711406441764</v>
      </c>
      <c r="F321" s="10" t="n">
        <f aca="false">C321*$F$4*B321/10*0.001</f>
        <v>0.506845625767054</v>
      </c>
      <c r="G321" s="10" t="n">
        <f aca="false">C321*$G$4*0.05</f>
        <v>1.36759266219709</v>
      </c>
    </row>
    <row r="322" customFormat="false" ht="10.2" hidden="false" customHeight="false" outlineLevel="0" collapsed="false">
      <c r="A322" s="1" t="n">
        <f aca="false">A321+1</f>
        <v>316</v>
      </c>
      <c r="B322" s="10" t="n">
        <f aca="false">B321+D321-E321</f>
        <v>181.728227916161</v>
      </c>
      <c r="C322" s="10" t="n">
        <f aca="false">C321+F321-G321</f>
        <v>26.4911062075118</v>
      </c>
      <c r="D322" s="10" t="n">
        <f aca="false">B322*$D$4*(1-B322/$H$4)*0.01</f>
        <v>8.92128565170031</v>
      </c>
      <c r="E322" s="10" t="n">
        <f aca="false">B322*$E$4*C322*0.0005</f>
        <v>12.0354544665748</v>
      </c>
      <c r="F322" s="10" t="n">
        <f aca="false">C322*$F$4*B322/10*0.001</f>
        <v>0.481418178662993</v>
      </c>
      <c r="G322" s="10" t="n">
        <f aca="false">C322*$G$4*0.05</f>
        <v>1.32455531037559</v>
      </c>
    </row>
    <row r="323" customFormat="false" ht="10.2" hidden="false" customHeight="false" outlineLevel="0" collapsed="false">
      <c r="A323" s="1" t="n">
        <f aca="false">A322+1</f>
        <v>317</v>
      </c>
      <c r="B323" s="10" t="n">
        <f aca="false">B322+D322-E322</f>
        <v>178.614059101287</v>
      </c>
      <c r="C323" s="10" t="n">
        <f aca="false">C322+F322-G322</f>
        <v>25.6479690757992</v>
      </c>
      <c r="D323" s="10" t="n">
        <f aca="false">B323*$D$4*(1-B323/$H$4)*0.01</f>
        <v>8.77118804452114</v>
      </c>
      <c r="E323" s="10" t="n">
        <f aca="false">B323*$E$4*C323*0.0005</f>
        <v>11.4527196608319</v>
      </c>
      <c r="F323" s="10" t="n">
        <f aca="false">C323*$F$4*B323/10*0.001</f>
        <v>0.458108786433276</v>
      </c>
      <c r="G323" s="10" t="n">
        <f aca="false">C323*$G$4*0.05</f>
        <v>1.28239845378996</v>
      </c>
    </row>
    <row r="324" customFormat="false" ht="10.2" hidden="false" customHeight="false" outlineLevel="0" collapsed="false">
      <c r="A324" s="1" t="n">
        <f aca="false">A323+1</f>
        <v>318</v>
      </c>
      <c r="B324" s="10" t="n">
        <f aca="false">B323+D323-E323</f>
        <v>175.932527484976</v>
      </c>
      <c r="C324" s="10" t="n">
        <f aca="false">C323+F323-G323</f>
        <v>24.8236794084425</v>
      </c>
      <c r="D324" s="10" t="n">
        <f aca="false">B324*$D$4*(1-B324/$H$4)*0.01</f>
        <v>8.64186510311253</v>
      </c>
      <c r="E324" s="10" t="n">
        <f aca="false">B324*$E$4*C324*0.0005</f>
        <v>10.9182316495101</v>
      </c>
      <c r="F324" s="10" t="n">
        <f aca="false">C324*$F$4*B324/10*0.001</f>
        <v>0.436729265980404</v>
      </c>
      <c r="G324" s="10" t="n">
        <f aca="false">C324*$G$4*0.05</f>
        <v>1.24118397042212</v>
      </c>
    </row>
    <row r="325" customFormat="false" ht="10.2" hidden="false" customHeight="false" outlineLevel="0" collapsed="false">
      <c r="A325" s="1" t="n">
        <f aca="false">A324+1</f>
        <v>319</v>
      </c>
      <c r="B325" s="10" t="n">
        <f aca="false">B324+D324-E324</f>
        <v>173.656160938578</v>
      </c>
      <c r="C325" s="10" t="n">
        <f aca="false">C324+F324-G324</f>
        <v>24.0192247040008</v>
      </c>
      <c r="D325" s="10" t="n">
        <f aca="false">B325*$D$4*(1-B325/$H$4)*0.01</f>
        <v>8.53202573576928</v>
      </c>
      <c r="E325" s="10" t="n">
        <f aca="false">B325*$E$4*C325*0.0005</f>
        <v>10.4277158770446</v>
      </c>
      <c r="F325" s="10" t="n">
        <f aca="false">C325*$F$4*B325/10*0.001</f>
        <v>0.417108635081783</v>
      </c>
      <c r="G325" s="10" t="n">
        <f aca="false">C325*$G$4*0.05</f>
        <v>1.20096123520004</v>
      </c>
    </row>
    <row r="326" customFormat="false" ht="10.2" hidden="false" customHeight="false" outlineLevel="0" collapsed="false">
      <c r="A326" s="1" t="n">
        <f aca="false">A325+1</f>
        <v>320</v>
      </c>
      <c r="B326" s="10" t="n">
        <f aca="false">B325+D325-E325</f>
        <v>171.760470797303</v>
      </c>
      <c r="C326" s="10" t="n">
        <f aca="false">C325+F325-G325</f>
        <v>23.2353721038825</v>
      </c>
      <c r="D326" s="10" t="n">
        <f aca="false">B326*$D$4*(1-B326/$H$4)*0.01</f>
        <v>8.44051524322259</v>
      </c>
      <c r="E326" s="10" t="n">
        <f aca="false">B326*$E$4*C326*0.0005</f>
        <v>9.97729612928345</v>
      </c>
      <c r="F326" s="10" t="n">
        <f aca="false">C326*$F$4*B326/10*0.001</f>
        <v>0.399091845171338</v>
      </c>
      <c r="G326" s="10" t="n">
        <f aca="false">C326*$G$4*0.05</f>
        <v>1.16176860519413</v>
      </c>
    </row>
    <row r="327" customFormat="false" ht="10.2" hidden="false" customHeight="false" outlineLevel="0" collapsed="false">
      <c r="A327" s="1" t="n">
        <f aca="false">A326+1</f>
        <v>321</v>
      </c>
      <c r="B327" s="10" t="n">
        <f aca="false">B326+D326-E326</f>
        <v>170.223689911242</v>
      </c>
      <c r="C327" s="10" t="n">
        <f aca="false">C326+F326-G326</f>
        <v>22.4726953438597</v>
      </c>
      <c r="D327" s="10" t="n">
        <f aca="false">B327*$D$4*(1-B327/$H$4)*0.01</f>
        <v>8.36630397252711</v>
      </c>
      <c r="E327" s="10" t="n">
        <f aca="false">B327*$E$4*C327*0.0005</f>
        <v>9.56346280920748</v>
      </c>
      <c r="F327" s="10" t="n">
        <f aca="false">C327*$F$4*B327/10*0.001</f>
        <v>0.382538512368299</v>
      </c>
      <c r="G327" s="10" t="n">
        <f aca="false">C327*$G$4*0.05</f>
        <v>1.12363476719299</v>
      </c>
    </row>
    <row r="328" customFormat="false" ht="10.2" hidden="false" customHeight="false" outlineLevel="0" collapsed="false">
      <c r="A328" s="1" t="n">
        <f aca="false">A327+1</f>
        <v>322</v>
      </c>
      <c r="B328" s="10" t="n">
        <f aca="false">B327+D327-E327</f>
        <v>169.026531074562</v>
      </c>
      <c r="C328" s="10" t="n">
        <f aca="false">C327+F327-G327</f>
        <v>21.731599089035</v>
      </c>
      <c r="D328" s="10" t="n">
        <f aca="false">B328*$D$4*(1-B328/$H$4)*0.01</f>
        <v>8.30847671269259</v>
      </c>
      <c r="E328" s="10" t="n">
        <f aca="false">B328*$E$4*C328*0.0005</f>
        <v>9.18304202180674</v>
      </c>
      <c r="F328" s="10" t="n">
        <f aca="false">C328*$F$4*B328/10*0.001</f>
        <v>0.36732168087227</v>
      </c>
      <c r="G328" s="10" t="n">
        <f aca="false">C328*$G$4*0.05</f>
        <v>1.08657995445175</v>
      </c>
    </row>
    <row r="329" customFormat="false" ht="10.2" hidden="false" customHeight="false" outlineLevel="0" collapsed="false">
      <c r="A329" s="1" t="n">
        <f aca="false">A328+1</f>
        <v>323</v>
      </c>
      <c r="B329" s="10" t="n">
        <f aca="false">B328+D328-E328</f>
        <v>168.151965765448</v>
      </c>
      <c r="C329" s="10" t="n">
        <f aca="false">C328+F328-G328</f>
        <v>21.0123408154556</v>
      </c>
      <c r="D329" s="10" t="n">
        <f aca="false">B329*$D$4*(1-B329/$H$4)*0.01</f>
        <v>8.26622287031846</v>
      </c>
      <c r="E329" s="10" t="n">
        <f aca="false">B329*$E$4*C329*0.0005</f>
        <v>8.833166033631</v>
      </c>
      <c r="F329" s="10" t="n">
        <f aca="false">C329*$F$4*B329/10*0.001</f>
        <v>0.35332664134524</v>
      </c>
      <c r="G329" s="10" t="n">
        <f aca="false">C329*$G$4*0.05</f>
        <v>1.05061704077278</v>
      </c>
    </row>
    <row r="330" customFormat="false" ht="10.2" hidden="false" customHeight="false" outlineLevel="0" collapsed="false">
      <c r="A330" s="1" t="n">
        <f aca="false">A329+1</f>
        <v>324</v>
      </c>
      <c r="B330" s="10" t="n">
        <f aca="false">B329+D329-E329</f>
        <v>167.585022602135</v>
      </c>
      <c r="C330" s="10" t="n">
        <f aca="false">C329+F329-G329</f>
        <v>20.315050416028</v>
      </c>
      <c r="D330" s="10" t="n">
        <f aca="false">B330*$D$4*(1-B330/$H$4)*0.01</f>
        <v>8.23882743110396</v>
      </c>
      <c r="E330" s="10" t="n">
        <f aca="false">B330*$E$4*C330*0.0005</f>
        <v>8.51124545783392</v>
      </c>
      <c r="F330" s="10" t="n">
        <f aca="false">C330*$F$4*B330/10*0.001</f>
        <v>0.340449818313357</v>
      </c>
      <c r="G330" s="10" t="n">
        <f aca="false">C330*$G$4*0.05</f>
        <v>1.0157525208014</v>
      </c>
    </row>
    <row r="331" customFormat="false" ht="10.2" hidden="false" customHeight="false" outlineLevel="0" collapsed="false">
      <c r="A331" s="1" t="n">
        <f aca="false">A330+1</f>
        <v>325</v>
      </c>
      <c r="B331" s="10" t="n">
        <f aca="false">B330+D330-E330</f>
        <v>167.312604575405</v>
      </c>
      <c r="C331" s="10" t="n">
        <f aca="false">C330+F330-G330</f>
        <v>19.63974771354</v>
      </c>
      <c r="D331" s="10" t="n">
        <f aca="false">B331*$D$4*(1-B331/$H$4)*0.01</f>
        <v>8.22566269052122</v>
      </c>
      <c r="E331" s="10" t="n">
        <f aca="false">B331*$E$4*C331*0.0005</f>
        <v>8.21494335789057</v>
      </c>
      <c r="F331" s="10" t="n">
        <f aca="false">C331*$F$4*B331/10*0.001</f>
        <v>0.328597734315623</v>
      </c>
      <c r="G331" s="10" t="n">
        <f aca="false">C331*$G$4*0.05</f>
        <v>0.981987385676999</v>
      </c>
    </row>
    <row r="332" customFormat="false" ht="10.2" hidden="false" customHeight="false" outlineLevel="0" collapsed="false">
      <c r="A332" s="1" t="n">
        <f aca="false">A331+1</f>
        <v>326</v>
      </c>
      <c r="B332" s="10" t="n">
        <f aca="false">B331+D331-E331</f>
        <v>167.323323908036</v>
      </c>
      <c r="C332" s="10" t="n">
        <f aca="false">C331+F331-G331</f>
        <v>18.9863580621786</v>
      </c>
      <c r="D332" s="10" t="n">
        <f aca="false">B332*$D$4*(1-B332/$H$4)*0.01</f>
        <v>8.22618072178362</v>
      </c>
      <c r="E332" s="10" t="n">
        <f aca="false">B332*$E$4*C332*0.0005</f>
        <v>7.94215134967964</v>
      </c>
      <c r="F332" s="10" t="n">
        <f aca="false">C332*$F$4*B332/10*0.001</f>
        <v>0.317686053987185</v>
      </c>
      <c r="G332" s="10" t="n">
        <f aca="false">C332*$G$4*0.05</f>
        <v>0.94931790310893</v>
      </c>
    </row>
    <row r="333" customFormat="false" ht="10.2" hidden="false" customHeight="false" outlineLevel="0" collapsed="false">
      <c r="A333" s="1" t="n">
        <f aca="false">A332+1</f>
        <v>327</v>
      </c>
      <c r="B333" s="10" t="n">
        <f aca="false">B332+D332-E332</f>
        <v>167.60735328014</v>
      </c>
      <c r="C333" s="10" t="n">
        <f aca="false">C332+F332-G332</f>
        <v>18.3547262130569</v>
      </c>
      <c r="D333" s="10" t="n">
        <f aca="false">B333*$D$4*(1-B333/$H$4)*0.01</f>
        <v>8.23990653963912</v>
      </c>
      <c r="E333" s="10" t="n">
        <f aca="false">B333*$E$4*C333*0.0005</f>
        <v>7.69096770188015</v>
      </c>
      <c r="F333" s="10" t="n">
        <f aca="false">C333*$F$4*B333/10*0.001</f>
        <v>0.307638708075206</v>
      </c>
      <c r="G333" s="10" t="n">
        <f aca="false">C333*$G$4*0.05</f>
        <v>0.917736310652843</v>
      </c>
    </row>
    <row r="334" customFormat="false" ht="10.2" hidden="false" customHeight="false" outlineLevel="0" collapsed="false">
      <c r="A334" s="1" t="n">
        <f aca="false">A333+1</f>
        <v>328</v>
      </c>
      <c r="B334" s="10" t="n">
        <f aca="false">B333+D333-E333</f>
        <v>168.156292117899</v>
      </c>
      <c r="C334" s="10" t="n">
        <f aca="false">C333+F333-G333</f>
        <v>17.7446286104792</v>
      </c>
      <c r="D334" s="10" t="n">
        <f aca="false">B334*$D$4*(1-B334/$H$4)*0.01</f>
        <v>8.26643191300073</v>
      </c>
      <c r="E334" s="10" t="n">
        <f aca="false">B334*$E$4*C334*0.0005</f>
        <v>7.45967738036841</v>
      </c>
      <c r="F334" s="10" t="n">
        <f aca="false">C334*$F$4*B334/10*0.001</f>
        <v>0.298387095214736</v>
      </c>
      <c r="G334" s="10" t="n">
        <f aca="false">C334*$G$4*0.05</f>
        <v>0.887231430523961</v>
      </c>
    </row>
    <row r="335" customFormat="false" ht="10.2" hidden="false" customHeight="false" outlineLevel="0" collapsed="false">
      <c r="A335" s="1" t="n">
        <f aca="false">A334+1</f>
        <v>329</v>
      </c>
      <c r="B335" s="10" t="n">
        <f aca="false">B334+D334-E334</f>
        <v>168.963046650531</v>
      </c>
      <c r="C335" s="10" t="n">
        <f aca="false">C334+F334-G334</f>
        <v>17.15578427517</v>
      </c>
      <c r="D335" s="10" t="n">
        <f aca="false">B335*$D$4*(1-B335/$H$4)*0.01</f>
        <v>8.3054097768594</v>
      </c>
      <c r="E335" s="10" t="n">
        <f aca="false">B335*$E$4*C335*0.0005</f>
        <v>7.24673394702998</v>
      </c>
      <c r="F335" s="10" t="n">
        <f aca="false">C335*$F$4*B335/10*0.001</f>
        <v>0.289869357881199</v>
      </c>
      <c r="G335" s="10" t="n">
        <f aca="false">C335*$G$4*0.05</f>
        <v>0.8577892137585</v>
      </c>
    </row>
    <row r="336" customFormat="false" ht="10.2" hidden="false" customHeight="false" outlineLevel="0" collapsed="false">
      <c r="A336" s="1" t="n">
        <f aca="false">A335+1</f>
        <v>330</v>
      </c>
      <c r="B336" s="10" t="n">
        <f aca="false">B335+D335-E335</f>
        <v>170.02172248036</v>
      </c>
      <c r="C336" s="10" t="n">
        <f aca="false">C335+F335-G335</f>
        <v>16.5878644192927</v>
      </c>
      <c r="D336" s="10" t="n">
        <f aca="false">B336*$D$4*(1-B336/$H$4)*0.01</f>
        <v>8.35654919344207</v>
      </c>
      <c r="E336" s="10" t="n">
        <f aca="false">B336*$E$4*C336*0.0005</f>
        <v>7.05074320209706</v>
      </c>
      <c r="F336" s="10" t="n">
        <f aca="false">C336*$F$4*B336/10*0.001</f>
        <v>0.282029728083883</v>
      </c>
      <c r="G336" s="10" t="n">
        <f aca="false">C336*$G$4*0.05</f>
        <v>0.829393220964634</v>
      </c>
    </row>
    <row r="337" customFormat="false" ht="10.2" hidden="false" customHeight="false" outlineLevel="0" collapsed="false">
      <c r="A337" s="1" t="n">
        <f aca="false">A336+1</f>
        <v>331</v>
      </c>
      <c r="B337" s="10" t="n">
        <f aca="false">B336+D336-E336</f>
        <v>171.327528471705</v>
      </c>
      <c r="C337" s="10" t="n">
        <f aca="false">C336+F336-G336</f>
        <v>16.0405009264119</v>
      </c>
      <c r="D337" s="10" t="n">
        <f aca="false">B337*$D$4*(1-B337/$H$4)*0.01</f>
        <v>8.41961081352415</v>
      </c>
      <c r="E337" s="10" t="n">
        <f aca="false">B337*$E$4*C337*0.0005</f>
        <v>6.87044844792564</v>
      </c>
      <c r="F337" s="10" t="n">
        <f aca="false">C337*$F$4*B337/10*0.001</f>
        <v>0.274817937917026</v>
      </c>
      <c r="G337" s="10" t="n">
        <f aca="false">C337*$G$4*0.05</f>
        <v>0.802025046320597</v>
      </c>
    </row>
    <row r="338" customFormat="false" ht="10.2" hidden="false" customHeight="false" outlineLevel="0" collapsed="false">
      <c r="A338" s="1" t="n">
        <f aca="false">A337+1</f>
        <v>332</v>
      </c>
      <c r="B338" s="10" t="n">
        <f aca="false">B337+D337-E337</f>
        <v>172.876690837304</v>
      </c>
      <c r="C338" s="10" t="n">
        <f aca="false">C337+F337-G337</f>
        <v>15.5132938180084</v>
      </c>
      <c r="D338" s="10" t="n">
        <f aca="false">B338*$D$4*(1-B338/$H$4)*0.01</f>
        <v>8.49440279069091</v>
      </c>
      <c r="E338" s="10" t="n">
        <f aca="false">B338*$E$4*C338*0.0005</f>
        <v>6.70471724811022</v>
      </c>
      <c r="F338" s="10" t="n">
        <f aca="false">C338*$F$4*B338/10*0.001</f>
        <v>0.268188689924409</v>
      </c>
      <c r="G338" s="10" t="n">
        <f aca="false">C338*$G$4*0.05</f>
        <v>0.775664690900418</v>
      </c>
    </row>
    <row r="339" customFormat="false" ht="10.2" hidden="false" customHeight="false" outlineLevel="0" collapsed="false">
      <c r="A339" s="1" t="n">
        <f aca="false">A338+1</f>
        <v>333</v>
      </c>
      <c r="B339" s="10" t="n">
        <f aca="false">B338+D338-E338</f>
        <v>174.666376379885</v>
      </c>
      <c r="C339" s="10" t="n">
        <f aca="false">C338+F338-G338</f>
        <v>15.0058178170324</v>
      </c>
      <c r="D339" s="10" t="n">
        <f aca="false">B339*$D$4*(1-B339/$H$4)*0.01</f>
        <v>8.58077710380583</v>
      </c>
      <c r="E339" s="10" t="n">
        <f aca="false">B339*$E$4*C339*0.0005</f>
        <v>6.55252955679438</v>
      </c>
      <c r="F339" s="10" t="n">
        <f aca="false">C339*$F$4*B339/10*0.001</f>
        <v>0.262101182271775</v>
      </c>
      <c r="G339" s="10" t="n">
        <f aca="false">C339*$G$4*0.05</f>
        <v>0.750290890851618</v>
      </c>
    </row>
    <row r="340" customFormat="false" ht="10.2" hidden="false" customHeight="false" outlineLevel="0" collapsed="false">
      <c r="A340" s="1" t="n">
        <f aca="false">A339+1</f>
        <v>334</v>
      </c>
      <c r="B340" s="10" t="n">
        <f aca="false">B339+D339-E339</f>
        <v>176.694623926896</v>
      </c>
      <c r="C340" s="10" t="n">
        <f aca="false">C339+F339-G339</f>
        <v>14.5176281084525</v>
      </c>
      <c r="D340" s="10" t="n">
        <f aca="false">B340*$D$4*(1-B340/$H$4)*0.01</f>
        <v>8.67862624572147</v>
      </c>
      <c r="E340" s="10" t="n">
        <f aca="false">B340*$E$4*C340*0.0005</f>
        <v>6.41296709733388</v>
      </c>
      <c r="F340" s="10" t="n">
        <f aca="false">C340*$F$4*B340/10*0.001</f>
        <v>0.256518683893355</v>
      </c>
      <c r="G340" s="10" t="n">
        <f aca="false">C340*$G$4*0.05</f>
        <v>0.725881405422626</v>
      </c>
    </row>
    <row r="341" customFormat="false" ht="10.2" hidden="false" customHeight="false" outlineLevel="0" collapsed="false">
      <c r="A341" s="1" t="n">
        <f aca="false">A340+1</f>
        <v>335</v>
      </c>
      <c r="B341" s="10" t="n">
        <f aca="false">B340+D340-E340</f>
        <v>178.960283075284</v>
      </c>
      <c r="C341" s="10" t="n">
        <f aca="false">C340+F340-G340</f>
        <v>14.0482653869232</v>
      </c>
      <c r="D341" s="10" t="n">
        <f aca="false">B341*$D$4*(1-B341/$H$4)*0.01</f>
        <v>8.78788023917225</v>
      </c>
      <c r="E341" s="10" t="n">
        <f aca="false">B341*$E$4*C341*0.0005</f>
        <v>6.28520387590123</v>
      </c>
      <c r="F341" s="10" t="n">
        <f aca="false">C341*$F$4*B341/10*0.001</f>
        <v>0.251408155036049</v>
      </c>
      <c r="G341" s="10" t="n">
        <f aca="false">C341*$G$4*0.05</f>
        <v>0.702413269346162</v>
      </c>
    </row>
    <row r="342" customFormat="false" ht="10.2" hidden="false" customHeight="false" outlineLevel="0" collapsed="false">
      <c r="A342" s="1" t="n">
        <f aca="false">A341+1</f>
        <v>336</v>
      </c>
      <c r="B342" s="10" t="n">
        <f aca="false">B341+D341-E341</f>
        <v>181.462959438555</v>
      </c>
      <c r="C342" s="10" t="n">
        <f aca="false">C341+F341-G341</f>
        <v>13.5972602726131</v>
      </c>
      <c r="D342" s="10" t="n">
        <f aca="false">B342*$D$4*(1-B342/$H$4)*0.01</f>
        <v>8.90850394368674</v>
      </c>
      <c r="E342" s="10" t="n">
        <f aca="false">B342*$E$4*C342*0.0005</f>
        <v>6.16849772331166</v>
      </c>
      <c r="F342" s="10" t="n">
        <f aca="false">C342*$F$4*B342/10*0.001</f>
        <v>0.246739908932467</v>
      </c>
      <c r="G342" s="10" t="n">
        <f aca="false">C342*$G$4*0.05</f>
        <v>0.679863013630656</v>
      </c>
    </row>
    <row r="343" customFormat="false" ht="10.2" hidden="false" customHeight="false" outlineLevel="0" collapsed="false">
      <c r="A343" s="1" t="n">
        <f aca="false">A342+1</f>
        <v>337</v>
      </c>
      <c r="B343" s="10" t="n">
        <f aca="false">B342+D342-E342</f>
        <v>184.20296565893</v>
      </c>
      <c r="C343" s="10" t="n">
        <f aca="false">C342+F342-G342</f>
        <v>13.1641371679149</v>
      </c>
      <c r="D343" s="10" t="n">
        <f aca="false">B343*$D$4*(1-B343/$H$4)*0.01</f>
        <v>9.04049462015876</v>
      </c>
      <c r="E343" s="10" t="n">
        <f aca="false">B343*$E$4*C343*0.0005</f>
        <v>6.06218276667719</v>
      </c>
      <c r="F343" s="10" t="n">
        <f aca="false">C343*$F$4*B343/10*0.001</f>
        <v>0.242487310667087</v>
      </c>
      <c r="G343" s="10" t="n">
        <f aca="false">C343*$G$4*0.05</f>
        <v>0.658206858395747</v>
      </c>
    </row>
    <row r="344" customFormat="false" ht="10.2" hidden="false" customHeight="false" outlineLevel="0" collapsed="false">
      <c r="A344" s="1" t="n">
        <f aca="false">A343+1</f>
        <v>338</v>
      </c>
      <c r="B344" s="10" t="n">
        <f aca="false">B343+D343-E343</f>
        <v>187.181277512411</v>
      </c>
      <c r="C344" s="10" t="n">
        <f aca="false">C343+F343-G343</f>
        <v>12.7484176201863</v>
      </c>
      <c r="D344" s="10" t="n">
        <f aca="false">B344*$D$4*(1-B344/$H$4)*0.01</f>
        <v>9.18387972236467</v>
      </c>
      <c r="E344" s="10" t="n">
        <f aca="false">B344*$E$4*C344*0.0005</f>
        <v>5.9656627410205</v>
      </c>
      <c r="F344" s="10" t="n">
        <f aca="false">C344*$F$4*B344/10*0.001</f>
        <v>0.23862650964082</v>
      </c>
      <c r="G344" s="10" t="n">
        <f aca="false">C344*$G$4*0.05</f>
        <v>0.637420881009314</v>
      </c>
    </row>
    <row r="345" customFormat="false" ht="10.2" hidden="false" customHeight="false" outlineLevel="0" collapsed="false">
      <c r="A345" s="1" t="n">
        <f aca="false">A344+1</f>
        <v>339</v>
      </c>
      <c r="B345" s="10" t="n">
        <f aca="false">B344+D344-E344</f>
        <v>190.399494493755</v>
      </c>
      <c r="C345" s="10" t="n">
        <f aca="false">C344+F344-G344</f>
        <v>12.3496232488178</v>
      </c>
      <c r="D345" s="10" t="n">
        <f aca="false">B345*$D$4*(1-B345/$H$4)*0.01</f>
        <v>9.33871488717038</v>
      </c>
      <c r="E345" s="10" t="n">
        <f aca="false">B345*$E$4*C345*0.0005</f>
        <v>5.87840505940809</v>
      </c>
      <c r="F345" s="10" t="n">
        <f aca="false">C345*$F$4*B345/10*0.001</f>
        <v>0.235136202376324</v>
      </c>
      <c r="G345" s="10" t="n">
        <f aca="false">C345*$G$4*0.05</f>
        <v>0.617481162440889</v>
      </c>
    </row>
    <row r="346" customFormat="false" ht="10.2" hidden="false" customHeight="false" outlineLevel="0" collapsed="false">
      <c r="A346" s="1" t="n">
        <f aca="false">A345+1</f>
        <v>340</v>
      </c>
      <c r="B346" s="10" t="n">
        <f aca="false">B345+D345-E345</f>
        <v>193.859804321518</v>
      </c>
      <c r="C346" s="10" t="n">
        <f aca="false">C345+F345-G345</f>
        <v>11.9672782887532</v>
      </c>
      <c r="D346" s="10" t="n">
        <f aca="false">B346*$D$4*(1-B346/$H$4)*0.01</f>
        <v>9.505082097418</v>
      </c>
      <c r="E346" s="10" t="n">
        <f aca="false">B346*$E$4*C346*0.0005</f>
        <v>5.79993556829712</v>
      </c>
      <c r="F346" s="10" t="n">
        <f aca="false">C346*$F$4*B346/10*0.001</f>
        <v>0.231997422731885</v>
      </c>
      <c r="G346" s="10" t="n">
        <f aca="false">C346*$G$4*0.05</f>
        <v>0.598363914437661</v>
      </c>
    </row>
    <row r="347" customFormat="false" ht="10.2" hidden="false" customHeight="false" outlineLevel="0" collapsed="false">
      <c r="A347" s="1" t="n">
        <f aca="false">A346+1</f>
        <v>341</v>
      </c>
      <c r="B347" s="10" t="n">
        <f aca="false">B346+D346-E346</f>
        <v>197.564950850639</v>
      </c>
      <c r="C347" s="10" t="n">
        <f aca="false">C346+F346-G346</f>
        <v>11.6009117970474</v>
      </c>
      <c r="D347" s="10" t="n">
        <f aca="false">B347*$D$4*(1-B347/$H$4)*0.01</f>
        <v>9.68308799350885</v>
      </c>
      <c r="E347" s="10" t="n">
        <f aca="false">B347*$E$4*C347*0.0005</f>
        <v>5.72983392251568</v>
      </c>
      <c r="F347" s="10" t="n">
        <f aca="false">C347*$F$4*B347/10*0.001</f>
        <v>0.229193356900627</v>
      </c>
      <c r="G347" s="10" t="n">
        <f aca="false">C347*$G$4*0.05</f>
        <v>0.580045589852372</v>
      </c>
    </row>
    <row r="348" customFormat="false" ht="10.2" hidden="false" customHeight="false" outlineLevel="0" collapsed="false">
      <c r="A348" s="1" t="n">
        <f aca="false">A347+1</f>
        <v>342</v>
      </c>
      <c r="B348" s="10" t="n">
        <f aca="false">B347+D347-E347</f>
        <v>201.518204921632</v>
      </c>
      <c r="C348" s="10" t="n">
        <f aca="false">C347+F347-G347</f>
        <v>11.2500595640957</v>
      </c>
      <c r="D348" s="10" t="n">
        <f aca="false">B348*$D$4*(1-B348/$H$4)*0.01</f>
        <v>9.87286231150741</v>
      </c>
      <c r="E348" s="10" t="n">
        <f aca="false">B348*$E$4*C348*0.0005</f>
        <v>5.667729521545</v>
      </c>
      <c r="F348" s="10" t="n">
        <f aca="false">C348*$F$4*B348/10*0.001</f>
        <v>0.2267091808618</v>
      </c>
      <c r="G348" s="10" t="n">
        <f aca="false">C348*$G$4*0.05</f>
        <v>0.562502978204785</v>
      </c>
    </row>
    <row r="349" customFormat="false" ht="10.2" hidden="false" customHeight="false" outlineLevel="0" collapsed="false">
      <c r="A349" s="1" t="n">
        <f aca="false">A348+1</f>
        <v>343</v>
      </c>
      <c r="B349" s="10" t="n">
        <f aca="false">B348+D348-E348</f>
        <v>205.723337711594</v>
      </c>
      <c r="C349" s="10" t="n">
        <f aca="false">C348+F348-G348</f>
        <v>10.9142657667527</v>
      </c>
      <c r="D349" s="10" t="n">
        <f aca="false">B349*$D$4*(1-B349/$H$4)*0.01</f>
        <v>10.0745564271837</v>
      </c>
      <c r="E349" s="10" t="n">
        <f aca="false">B349*$E$4*C349*0.0005</f>
        <v>5.6132979555194</v>
      </c>
      <c r="F349" s="10" t="n">
        <f aca="false">C349*$F$4*B349/10*0.001</f>
        <v>0.224531918220776</v>
      </c>
      <c r="G349" s="10" t="n">
        <f aca="false">C349*$G$4*0.05</f>
        <v>0.545713288337636</v>
      </c>
    </row>
    <row r="350" customFormat="false" ht="10.2" hidden="false" customHeight="false" outlineLevel="0" collapsed="false">
      <c r="A350" s="1" t="n">
        <f aca="false">A349+1</f>
        <v>344</v>
      </c>
      <c r="B350" s="10" t="n">
        <f aca="false">B349+D349-E349</f>
        <v>210.184596183259</v>
      </c>
      <c r="C350" s="10" t="n">
        <f aca="false">C349+F349-G349</f>
        <v>10.5930843966359</v>
      </c>
      <c r="D350" s="10" t="n">
        <f aca="false">B350*$D$4*(1-B350/$H$4)*0.01</f>
        <v>10.2883419867993</v>
      </c>
      <c r="E350" s="10" t="n">
        <f aca="false">B350*$E$4*C350*0.0005</f>
        <v>5.56625791560521</v>
      </c>
      <c r="F350" s="10" t="n">
        <f aca="false">C350*$F$4*B350/10*0.001</f>
        <v>0.222650316624208</v>
      </c>
      <c r="G350" s="10" t="n">
        <f aca="false">C350*$G$4*0.05</f>
        <v>0.529654219831793</v>
      </c>
    </row>
    <row r="351" customFormat="false" ht="10.2" hidden="false" customHeight="false" outlineLevel="0" collapsed="false">
      <c r="A351" s="1" t="n">
        <f aca="false">A350+1</f>
        <v>345</v>
      </c>
      <c r="B351" s="10" t="n">
        <f aca="false">B350+D350-E350</f>
        <v>214.906680254453</v>
      </c>
      <c r="C351" s="10" t="n">
        <f aca="false">C350+F350-G350</f>
        <v>10.2860804934283</v>
      </c>
      <c r="D351" s="10" t="n">
        <f aca="false">B351*$D$4*(1-B351/$H$4)*0.01</f>
        <v>10.5144096066327</v>
      </c>
      <c r="E351" s="10" t="n">
        <f aca="false">B351*$E$4*C351*0.0005</f>
        <v>5.52636852918188</v>
      </c>
      <c r="F351" s="10" t="n">
        <f aca="false">C351*$F$4*B351/10*0.001</f>
        <v>0.221054741167275</v>
      </c>
      <c r="G351" s="10" t="n">
        <f aca="false">C351*$G$4*0.05</f>
        <v>0.514304024671413</v>
      </c>
    </row>
    <row r="352" customFormat="false" ht="10.2" hidden="false" customHeight="false" outlineLevel="0" collapsed="false">
      <c r="A352" s="1" t="n">
        <f aca="false">A351+1</f>
        <v>346</v>
      </c>
      <c r="B352" s="10" t="n">
        <f aca="false">B351+D351-E351</f>
        <v>219.894721331904</v>
      </c>
      <c r="C352" s="10" t="n">
        <f aca="false">C351+F351-G351</f>
        <v>9.99283120992413</v>
      </c>
      <c r="D352" s="10" t="n">
        <f aca="false">B352*$D$4*(1-B352/$H$4)*0.01</f>
        <v>10.752967624247</v>
      </c>
      <c r="E352" s="10" t="n">
        <f aca="false">B352*$E$4*C352*0.0005</f>
        <v>5.49342708555754</v>
      </c>
      <c r="F352" s="10" t="n">
        <f aca="false">C352*$F$4*B352/10*0.001</f>
        <v>0.219737083422302</v>
      </c>
      <c r="G352" s="10" t="n">
        <f aca="false">C352*$G$4*0.05</f>
        <v>0.499641560496207</v>
      </c>
    </row>
    <row r="353" customFormat="false" ht="10.2" hidden="false" customHeight="false" outlineLevel="0" collapsed="false">
      <c r="A353" s="1" t="n">
        <f aca="false">A352+1</f>
        <v>347</v>
      </c>
      <c r="B353" s="10" t="n">
        <f aca="false">B352+D352-E352</f>
        <v>225.154261870593</v>
      </c>
      <c r="C353" s="10" t="n">
        <f aca="false">C352+F352-G352</f>
        <v>9.71292673285023</v>
      </c>
      <c r="D353" s="10" t="n">
        <f aca="false">B353*$D$4*(1-B353/$H$4)*0.01</f>
        <v>11.0042408853372</v>
      </c>
      <c r="E353" s="10" t="n">
        <f aca="false">B353*$E$4*C353*0.0005</f>
        <v>5.46726712284511</v>
      </c>
      <c r="F353" s="10" t="n">
        <f aca="false">C353*$F$4*B353/10*0.001</f>
        <v>0.218690684913804</v>
      </c>
      <c r="G353" s="10" t="n">
        <f aca="false">C353*$G$4*0.05</f>
        <v>0.485646336642511</v>
      </c>
    </row>
    <row r="354" customFormat="false" ht="10.2" hidden="false" customHeight="false" outlineLevel="0" collapsed="false">
      <c r="A354" s="1" t="n">
        <f aca="false">A353+1</f>
        <v>348</v>
      </c>
      <c r="B354" s="10" t="n">
        <f aca="false">B353+D353-E353</f>
        <v>230.691235633085</v>
      </c>
      <c r="C354" s="10" t="n">
        <f aca="false">C353+F353-G353</f>
        <v>9.44597108112152</v>
      </c>
      <c r="D354" s="10" t="n">
        <f aca="false">B354*$D$4*(1-B354/$H$4)*0.01</f>
        <v>11.2684695506647</v>
      </c>
      <c r="E354" s="10" t="n">
        <f aca="false">B354*$E$4*C354*0.0005</f>
        <v>5.44775685114578</v>
      </c>
      <c r="F354" s="10" t="n">
        <f aca="false">C354*$F$4*B354/10*0.001</f>
        <v>0.217910274045831</v>
      </c>
      <c r="G354" s="10" t="n">
        <f aca="false">C354*$G$4*0.05</f>
        <v>0.472298554056076</v>
      </c>
    </row>
    <row r="355" customFormat="false" ht="10.2" hidden="false" customHeight="false" outlineLevel="0" collapsed="false">
      <c r="A355" s="1" t="n">
        <f aca="false">A354+1</f>
        <v>349</v>
      </c>
      <c r="B355" s="10" t="n">
        <f aca="false">B354+D354-E354</f>
        <v>236.511948332604</v>
      </c>
      <c r="C355" s="10" t="n">
        <f aca="false">C354+F354-G354</f>
        <v>9.19158280111127</v>
      </c>
      <c r="D355" s="10" t="n">
        <f aca="false">B355*$D$4*(1-B355/$H$4)*0.01</f>
        <v>11.5459079081098</v>
      </c>
      <c r="E355" s="10" t="n">
        <f aca="false">B355*$E$4*C355*0.0005</f>
        <v>5.4347978913782</v>
      </c>
      <c r="F355" s="10" t="n">
        <f aca="false">C355*$F$4*B355/10*0.001</f>
        <v>0.217391915655128</v>
      </c>
      <c r="G355" s="10" t="n">
        <f aca="false">C355*$G$4*0.05</f>
        <v>0.459579140055564</v>
      </c>
    </row>
    <row r="356" customFormat="false" ht="10.2" hidden="false" customHeight="false" outlineLevel="0" collapsed="false">
      <c r="A356" s="1" t="n">
        <f aca="false">A355+1</f>
        <v>350</v>
      </c>
      <c r="B356" s="10" t="n">
        <f aca="false">B355+D355-E355</f>
        <v>242.623058349336</v>
      </c>
      <c r="C356" s="10" t="n">
        <f aca="false">C355+F355-G355</f>
        <v>8.94939557671084</v>
      </c>
      <c r="D356" s="10" t="n">
        <f aca="false">B356*$D$4*(1-B356/$H$4)*0.01</f>
        <v>11.8368231752528</v>
      </c>
      <c r="E356" s="10" t="n">
        <f aca="false">B356*$E$4*C356*0.0005</f>
        <v>5.428324312999</v>
      </c>
      <c r="F356" s="10" t="n">
        <f aca="false">C356*$F$4*B356/10*0.001</f>
        <v>0.21713297251996</v>
      </c>
      <c r="G356" s="10" t="n">
        <f aca="false">C356*$G$4*0.05</f>
        <v>0.447469778835542</v>
      </c>
    </row>
    <row r="357" customFormat="false" ht="10.2" hidden="false" customHeight="false" outlineLevel="0" collapsed="false">
      <c r="A357" s="1" t="n">
        <f aca="false">A356+1</f>
        <v>351</v>
      </c>
      <c r="B357" s="10" t="n">
        <f aca="false">B356+D356-E356</f>
        <v>249.031557211589</v>
      </c>
      <c r="C357" s="10" t="n">
        <f aca="false">C356+F356-G356</f>
        <v>8.71905877039526</v>
      </c>
      <c r="D357" s="10" t="n">
        <f aca="false">B357*$D$4*(1-B357/$H$4)*0.01</f>
        <v>12.1414942781433</v>
      </c>
      <c r="E357" s="10" t="n">
        <f aca="false">B357*$E$4*C357*0.0005</f>
        <v>5.42830195752724</v>
      </c>
      <c r="F357" s="10" t="n">
        <f aca="false">C357*$F$4*B357/10*0.001</f>
        <v>0.21713207830109</v>
      </c>
      <c r="G357" s="10" t="n">
        <f aca="false">C357*$G$4*0.05</f>
        <v>0.435952938519763</v>
      </c>
    </row>
    <row r="358" customFormat="false" ht="10.2" hidden="false" customHeight="false" outlineLevel="0" collapsed="false">
      <c r="A358" s="1" t="n">
        <f aca="false">A357+1</f>
        <v>352</v>
      </c>
      <c r="B358" s="10" t="n">
        <f aca="false">B357+D357-E357</f>
        <v>255.744749532205</v>
      </c>
      <c r="C358" s="10" t="n">
        <f aca="false">C357+F357-G357</f>
        <v>8.50023791017658</v>
      </c>
      <c r="D358" s="10" t="n">
        <f aca="false">B358*$D$4*(1-B358/$H$4)*0.01</f>
        <v>12.4602105920438</v>
      </c>
      <c r="E358" s="10" t="n">
        <f aca="false">B358*$E$4*C358*0.0005</f>
        <v>5.43472803825567</v>
      </c>
      <c r="F358" s="10" t="n">
        <f aca="false">C358*$F$4*B358/10*0.001</f>
        <v>0.217389121530227</v>
      </c>
      <c r="G358" s="10" t="n">
        <f aca="false">C358*$G$4*0.05</f>
        <v>0.425011895508829</v>
      </c>
    </row>
    <row r="359" customFormat="false" ht="10.2" hidden="false" customHeight="false" outlineLevel="0" collapsed="false">
      <c r="A359" s="1" t="n">
        <f aca="false">A358+1</f>
        <v>353</v>
      </c>
      <c r="B359" s="10" t="n">
        <f aca="false">B358+D358-E358</f>
        <v>262.770232085994</v>
      </c>
      <c r="C359" s="10" t="n">
        <f aca="false">C358+F358-G358</f>
        <v>8.29261513619798</v>
      </c>
      <c r="D359" s="10" t="n">
        <f aca="false">B359*$D$4*(1-B359/$H$4)*0.01</f>
        <v>12.793270629947</v>
      </c>
      <c r="E359" s="10" t="n">
        <f aca="false">B359*$E$4*C359*0.0005</f>
        <v>5.44763100984642</v>
      </c>
      <c r="F359" s="10" t="n">
        <f aca="false">C359*$F$4*B359/10*0.001</f>
        <v>0.217905240393857</v>
      </c>
      <c r="G359" s="10" t="n">
        <f aca="false">C359*$G$4*0.05</f>
        <v>0.414630756809899</v>
      </c>
    </row>
    <row r="360" customFormat="false" ht="10.2" hidden="false" customHeight="false" outlineLevel="0" collapsed="false">
      <c r="A360" s="1" t="n">
        <f aca="false">A359+1</f>
        <v>354</v>
      </c>
      <c r="B360" s="10" t="n">
        <f aca="false">B359+D359-E359</f>
        <v>270.115871706094</v>
      </c>
      <c r="C360" s="10" t="n">
        <f aca="false">C359+F359-G359</f>
        <v>8.09588961978194</v>
      </c>
      <c r="D360" s="10" t="n">
        <f aca="false">B360*$D$4*(1-B360/$H$4)*0.01</f>
        <v>13.140980664567</v>
      </c>
      <c r="E360" s="10" t="n">
        <f aca="false">B360*$E$4*C360*0.0005</f>
        <v>5.4670707047093</v>
      </c>
      <c r="F360" s="10" t="n">
        <f aca="false">C360*$F$4*B360/10*0.001</f>
        <v>0.218682828188372</v>
      </c>
      <c r="G360" s="10" t="n">
        <f aca="false">C360*$G$4*0.05</f>
        <v>0.404794480989097</v>
      </c>
    </row>
    <row r="361" customFormat="false" ht="10.2" hidden="false" customHeight="false" outlineLevel="0" collapsed="false">
      <c r="A361" s="1" t="n">
        <f aca="false">A360+1</f>
        <v>355</v>
      </c>
      <c r="B361" s="10" t="n">
        <f aca="false">B360+D360-E360</f>
        <v>277.789781665952</v>
      </c>
      <c r="C361" s="10" t="n">
        <f aca="false">C360+F360-G360</f>
        <v>7.90977796698121</v>
      </c>
      <c r="D361" s="10" t="n">
        <f aca="false">B361*$D$4*(1-B361/$H$4)*0.01</f>
        <v>13.5036532693075</v>
      </c>
      <c r="E361" s="10" t="n">
        <f aca="false">B361*$E$4*C361*0.0005</f>
        <v>5.49313873618467</v>
      </c>
      <c r="F361" s="10" t="n">
        <f aca="false">C361*$F$4*B361/10*0.001</f>
        <v>0.219725549447387</v>
      </c>
      <c r="G361" s="10" t="n">
        <f aca="false">C361*$G$4*0.05</f>
        <v>0.395488898349061</v>
      </c>
    </row>
    <row r="362" customFormat="false" ht="10.2" hidden="false" customHeight="false" outlineLevel="0" collapsed="false">
      <c r="A362" s="1" t="n">
        <f aca="false">A361+1</f>
        <v>356</v>
      </c>
      <c r="B362" s="10" t="n">
        <f aca="false">B361+D361-E361</f>
        <v>285.800296199075</v>
      </c>
      <c r="C362" s="10" t="n">
        <f aca="false">C361+F361-G361</f>
        <v>7.73401461807954</v>
      </c>
      <c r="D362" s="10" t="n">
        <f aca="false">B362*$D$4*(1-B362/$H$4)*0.01</f>
        <v>13.8816057634163</v>
      </c>
      <c r="E362" s="10" t="n">
        <f aca="false">B362*$E$4*C362*0.0005</f>
        <v>5.52595917163777</v>
      </c>
      <c r="F362" s="10" t="n">
        <f aca="false">C362*$F$4*B362/10*0.001</f>
        <v>0.221038366865511</v>
      </c>
      <c r="G362" s="10" t="n">
        <f aca="false">C362*$G$4*0.05</f>
        <v>0.386700730903977</v>
      </c>
    </row>
    <row r="363" customFormat="false" ht="10.2" hidden="false" customHeight="false" outlineLevel="0" collapsed="false">
      <c r="A363" s="1" t="n">
        <f aca="false">A362+1</f>
        <v>357</v>
      </c>
      <c r="B363" s="10" t="n">
        <f aca="false">B362+D362-E362</f>
        <v>294.155942790853</v>
      </c>
      <c r="C363" s="10" t="n">
        <f aca="false">C362+F362-G362</f>
        <v>7.56835225404107</v>
      </c>
      <c r="D363" s="10" t="n">
        <f aca="false">B363*$D$4*(1-B363/$H$4)*0.01</f>
        <v>14.2751585461468</v>
      </c>
      <c r="E363" s="10" t="n">
        <f aca="false">B363*$E$4*C363*0.0005</f>
        <v>5.56568948165183</v>
      </c>
      <c r="F363" s="10" t="n">
        <f aca="false">C363*$F$4*B363/10*0.001</f>
        <v>0.222627579266073</v>
      </c>
      <c r="G363" s="10" t="n">
        <f aca="false">C363*$G$4*0.05</f>
        <v>0.378417612702054</v>
      </c>
    </row>
    <row r="364" customFormat="false" ht="10.2" hidden="false" customHeight="false" outlineLevel="0" collapsed="false">
      <c r="A364" s="1" t="n">
        <f aca="false">A363+1</f>
        <v>358</v>
      </c>
      <c r="B364" s="10" t="n">
        <f aca="false">B363+D363-E363</f>
        <v>302.865411855348</v>
      </c>
      <c r="C364" s="10" t="n">
        <f aca="false">C363+F363-G363</f>
        <v>7.41256222060509</v>
      </c>
      <c r="D364" s="10" t="n">
        <f aca="false">B364*$D$4*(1-B364/$H$4)*0.01</f>
        <v>14.6846333042759</v>
      </c>
      <c r="E364" s="10" t="n">
        <f aca="false">B364*$E$4*C364*0.0005</f>
        <v>5.61252177461739</v>
      </c>
      <c r="F364" s="10" t="n">
        <f aca="false">C364*$F$4*B364/10*0.001</f>
        <v>0.224500870984696</v>
      </c>
      <c r="G364" s="10" t="n">
        <f aca="false">C364*$G$4*0.05</f>
        <v>0.370628111030255</v>
      </c>
    </row>
    <row r="365" customFormat="false" ht="10.2" hidden="false" customHeight="false" outlineLevel="0" collapsed="false">
      <c r="A365" s="1" t="n">
        <f aca="false">A364+1</f>
        <v>359</v>
      </c>
      <c r="B365" s="10" t="n">
        <f aca="false">B364+D364-E364</f>
        <v>311.937523385007</v>
      </c>
      <c r="C365" s="10" t="n">
        <f aca="false">C364+F364-G364</f>
        <v>7.26643498055953</v>
      </c>
      <c r="D365" s="10" t="n">
        <f aca="false">B365*$D$4*(1-B365/$H$4)*0.01</f>
        <v>15.1103510767725</v>
      </c>
      <c r="E365" s="10" t="n">
        <f aca="false">B365*$E$4*C365*0.0005</f>
        <v>5.6666843291848</v>
      </c>
      <c r="F365" s="10" t="n">
        <f aca="false">C365*$F$4*B365/10*0.001</f>
        <v>0.226667373167392</v>
      </c>
      <c r="G365" s="10" t="n">
        <f aca="false">C365*$G$4*0.05</f>
        <v>0.363321749027977</v>
      </c>
    </row>
    <row r="366" customFormat="false" ht="10.2" hidden="false" customHeight="false" outlineLevel="0" collapsed="false">
      <c r="A366" s="1" t="n">
        <f aca="false">A365+1</f>
        <v>360</v>
      </c>
      <c r="B366" s="10" t="n">
        <f aca="false">B365+D365-E365</f>
        <v>321.381190132594</v>
      </c>
      <c r="C366" s="10" t="n">
        <f aca="false">C365+F365-G365</f>
        <v>7.12978060469895</v>
      </c>
      <c r="D366" s="10" t="n">
        <f aca="false">B366*$D$4*(1-B366/$H$4)*0.01</f>
        <v>15.5526301597745</v>
      </c>
      <c r="E366" s="10" t="n">
        <f aca="false">B366*$E$4*C366*0.0005</f>
        <v>5.72844344030609</v>
      </c>
      <c r="F366" s="10" t="n">
        <f aca="false">C366*$F$4*B366/10*0.001</f>
        <v>0.229137737612244</v>
      </c>
      <c r="G366" s="10" t="n">
        <f aca="false">C366*$G$4*0.05</f>
        <v>0.356489030234948</v>
      </c>
    </row>
    <row r="367" customFormat="false" ht="10.2" hidden="false" customHeight="false" outlineLevel="0" collapsed="false">
      <c r="A367" s="1" t="n">
        <f aca="false">A366+1</f>
        <v>361</v>
      </c>
      <c r="B367" s="10" t="n">
        <f aca="false">B366+D366-E366</f>
        <v>331.205376852063</v>
      </c>
      <c r="C367" s="10" t="n">
        <f aca="false">C366+F366-G366</f>
        <v>7.00242931207625</v>
      </c>
      <c r="D367" s="10" t="n">
        <f aca="false">B367*$D$4*(1-B367/$H$4)*0.01</f>
        <v>16.0117838343246</v>
      </c>
      <c r="E367" s="10" t="n">
        <f aca="false">B367*$E$4*C367*0.0005</f>
        <v>5.79810559796536</v>
      </c>
      <c r="F367" s="10" t="n">
        <f aca="false">C367*$F$4*B367/10*0.001</f>
        <v>0.231924223918614</v>
      </c>
      <c r="G367" s="10" t="n">
        <f aca="false">C367*$G$4*0.05</f>
        <v>0.350121465603812</v>
      </c>
    </row>
    <row r="368" customFormat="false" ht="10.2" hidden="false" customHeight="false" outlineLevel="0" collapsed="false">
      <c r="A368" s="1" t="n">
        <f aca="false">A367+1</f>
        <v>362</v>
      </c>
      <c r="B368" s="10" t="n">
        <f aca="false">B367+D367-E367</f>
        <v>341.419055088422</v>
      </c>
      <c r="C368" s="10" t="n">
        <f aca="false">C367+F367-G367</f>
        <v>6.88423207039105</v>
      </c>
      <c r="D368" s="10" t="n">
        <f aca="false">B368*$D$4*(1-B368/$H$4)*0.01</f>
        <v>16.4881178985337</v>
      </c>
      <c r="E368" s="10" t="n">
        <f aca="false">B368*$E$4*C368*0.0005</f>
        <v>5.87602002120581</v>
      </c>
      <c r="F368" s="10" t="n">
        <f aca="false">C368*$F$4*B368/10*0.001</f>
        <v>0.235040800848232</v>
      </c>
      <c r="G368" s="10" t="n">
        <f aca="false">C368*$G$4*0.05</f>
        <v>0.344211603519552</v>
      </c>
    </row>
    <row r="369" customFormat="false" ht="10.2" hidden="false" customHeight="false" outlineLevel="0" collapsed="false">
      <c r="A369" s="1" t="n">
        <f aca="false">A368+1</f>
        <v>363</v>
      </c>
      <c r="B369" s="10" t="n">
        <f aca="false">B368+D368-E368</f>
        <v>352.03115296575</v>
      </c>
      <c r="C369" s="10" t="n">
        <f aca="false">C368+F368-G368</f>
        <v>6.77506126771973</v>
      </c>
      <c r="D369" s="10" t="n">
        <f aca="false">B369*$D$4*(1-B369/$H$4)*0.01</f>
        <v>16.9819279849955</v>
      </c>
      <c r="E369" s="10" t="n">
        <f aca="false">B369*$E$4*C369*0.0005</f>
        <v>5.96258157372243</v>
      </c>
      <c r="F369" s="10" t="n">
        <f aca="false">C369*$F$4*B369/10*0.001</f>
        <v>0.238503262948897</v>
      </c>
      <c r="G369" s="10" t="n">
        <f aca="false">C369*$G$4*0.05</f>
        <v>0.338753063385987</v>
      </c>
    </row>
    <row r="370" customFormat="false" ht="10.2" hidden="false" customHeight="false" outlineLevel="0" collapsed="false">
      <c r="A370" s="1" t="n">
        <f aca="false">A369+1</f>
        <v>364</v>
      </c>
      <c r="B370" s="10" t="n">
        <f aca="false">B369+D369-E369</f>
        <v>363.050499377023</v>
      </c>
      <c r="C370" s="10" t="n">
        <f aca="false">C369+F369-G369</f>
        <v>6.67481146728264</v>
      </c>
      <c r="D370" s="10" t="n">
        <f aca="false">B370*$D$4*(1-B370/$H$4)*0.01</f>
        <v>17.4934966433616</v>
      </c>
      <c r="E370" s="10" t="n">
        <f aca="false">B370*$E$4*C370*0.0005</f>
        <v>6.05823409111111</v>
      </c>
      <c r="F370" s="10" t="n">
        <f aca="false">C370*$F$4*B370/10*0.001</f>
        <v>0.242329363644444</v>
      </c>
      <c r="G370" s="10" t="n">
        <f aca="false">C370*$G$4*0.05</f>
        <v>0.333740573364132</v>
      </c>
    </row>
    <row r="371" customFormat="false" ht="10.2" hidden="false" customHeight="false" outlineLevel="0" collapsed="false">
      <c r="A371" s="1" t="n">
        <f aca="false">A370+1</f>
        <v>365</v>
      </c>
      <c r="B371" s="10" t="n">
        <f aca="false">B370+D370-E370</f>
        <v>374.485761929274</v>
      </c>
      <c r="C371" s="10" t="n">
        <f aca="false">C370+F370-G370</f>
        <v>6.58340025756295</v>
      </c>
      <c r="D371" s="10" t="n">
        <f aca="false">B371*$D$4*(1-B371/$H$4)*0.01</f>
        <v>18.0230901670249</v>
      </c>
      <c r="E371" s="10" t="n">
        <f aca="false">B371*$E$4*C371*0.0005</f>
        <v>6.1634741538471</v>
      </c>
      <c r="F371" s="10" t="n">
        <f aca="false">C371*$F$4*B371/10*0.001</f>
        <v>0.246538966153884</v>
      </c>
      <c r="G371" s="10" t="n">
        <f aca="false">C371*$G$4*0.05</f>
        <v>0.329170012878148</v>
      </c>
    </row>
    <row r="372" customFormat="false" ht="10.2" hidden="false" customHeight="false" outlineLevel="0" collapsed="false">
      <c r="A372" s="1" t="n">
        <f aca="false">A371+1</f>
        <v>366</v>
      </c>
      <c r="B372" s="10" t="n">
        <f aca="false">B371+D371-E371</f>
        <v>386.345377942451</v>
      </c>
      <c r="C372" s="10" t="n">
        <f aca="false">C371+F371-G371</f>
        <v>6.50076921083869</v>
      </c>
      <c r="D372" s="10" t="n">
        <f aca="false">B372*$D$4*(1-B372/$H$4)*0.01</f>
        <v>18.5709551418351</v>
      </c>
      <c r="E372" s="10" t="n">
        <f aca="false">B372*$E$4*C372*0.0005</f>
        <v>6.27885534419531</v>
      </c>
      <c r="F372" s="10" t="n">
        <f aca="false">C372*$F$4*B372/10*0.001</f>
        <v>0.251154213767812</v>
      </c>
      <c r="G372" s="10" t="n">
        <f aca="false">C372*$G$4*0.05</f>
        <v>0.325038460541934</v>
      </c>
    </row>
    <row r="373" customFormat="false" ht="10.2" hidden="false" customHeight="false" outlineLevel="0" collapsed="false">
      <c r="A373" s="1" t="n">
        <f aca="false">A372+1</f>
        <v>367</v>
      </c>
      <c r="B373" s="10" t="n">
        <f aca="false">B372+D372-E372</f>
        <v>398.637477740091</v>
      </c>
      <c r="C373" s="10" t="n">
        <f aca="false">C372+F372-G372</f>
        <v>6.42688496406457</v>
      </c>
      <c r="D373" s="10" t="n">
        <f aca="false">B373*$D$4*(1-B373/$H$4)*0.01</f>
        <v>19.1373146937097</v>
      </c>
      <c r="E373" s="10" t="n">
        <f aca="false">B373*$E$4*C373*0.0005</f>
        <v>6.40499302950104</v>
      </c>
      <c r="F373" s="10" t="n">
        <f aca="false">C373*$F$4*B373/10*0.001</f>
        <v>0.256199721180042</v>
      </c>
      <c r="G373" s="10" t="n">
        <f aca="false">C373*$G$4*0.05</f>
        <v>0.321344248203228</v>
      </c>
    </row>
    <row r="374" customFormat="false" ht="10.2" hidden="false" customHeight="false" outlineLevel="0" collapsed="false">
      <c r="A374" s="1" t="n">
        <f aca="false">A373+1</f>
        <v>368</v>
      </c>
      <c r="B374" s="10" t="n">
        <f aca="false">B373+D373-E373</f>
        <v>411.3697994043</v>
      </c>
      <c r="C374" s="10" t="n">
        <f aca="false">C373+F373-G373</f>
        <v>6.36174043704138</v>
      </c>
      <c r="D374" s="10" t="n">
        <f aca="false">B374*$D$4*(1-B374/$H$4)*0.01</f>
        <v>19.7223644109053</v>
      </c>
      <c r="E374" s="10" t="n">
        <f aca="false">B374*$E$4*C374*0.0005</f>
        <v>6.54256971861984</v>
      </c>
      <c r="F374" s="10" t="n">
        <f aca="false">C374*$F$4*B374/10*0.001</f>
        <v>0.261702788744793</v>
      </c>
      <c r="G374" s="10" t="n">
        <f aca="false">C374*$G$4*0.05</f>
        <v>0.318087021852069</v>
      </c>
    </row>
    <row r="375" customFormat="false" ht="10.2" hidden="false" customHeight="false" outlineLevel="0" collapsed="false">
      <c r="A375" s="1" t="n">
        <f aca="false">A374+1</f>
        <v>369</v>
      </c>
      <c r="B375" s="10" t="n">
        <f aca="false">B374+D374-E374</f>
        <v>424.549594096585</v>
      </c>
      <c r="C375" s="10" t="n">
        <f aca="false">C374+F374-G374</f>
        <v>6.3053562039341</v>
      </c>
      <c r="D375" s="10" t="n">
        <f aca="false">B375*$D$4*(1-B375/$H$4)*0.01</f>
        <v>20.3262679155914</v>
      </c>
      <c r="E375" s="10" t="n">
        <f aca="false">B375*$E$4*C375*0.0005</f>
        <v>6.69234104253652</v>
      </c>
      <c r="F375" s="10" t="n">
        <f aca="false">C375*$F$4*B375/10*0.001</f>
        <v>0.267693641701461</v>
      </c>
      <c r="G375" s="10" t="n">
        <f aca="false">C375*$G$4*0.05</f>
        <v>0.315267810196705</v>
      </c>
    </row>
    <row r="376" customFormat="false" ht="10.2" hidden="false" customHeight="false" outlineLevel="0" collapsed="false">
      <c r="A376" s="1" t="n">
        <f aca="false">A375+1</f>
        <v>370</v>
      </c>
      <c r="B376" s="10" t="n">
        <f aca="false">B375+D375-E375</f>
        <v>438.18352096964</v>
      </c>
      <c r="C376" s="10" t="n">
        <f aca="false">C375+F375-G375</f>
        <v>6.25778203543886</v>
      </c>
      <c r="D376" s="10" t="n">
        <f aca="false">B376*$D$4*(1-B376/$H$4)*0.01</f>
        <v>20.9491520582353</v>
      </c>
      <c r="E376" s="10" t="n">
        <f aca="false">B376*$E$4*C376*0.0005</f>
        <v>6.8551424143729</v>
      </c>
      <c r="F376" s="10" t="n">
        <f aca="false">C376*$F$4*B376/10*0.001</f>
        <v>0.274205696574916</v>
      </c>
      <c r="G376" s="10" t="n">
        <f aca="false">C376*$G$4*0.05</f>
        <v>0.312889101771943</v>
      </c>
    </row>
    <row r="377" customFormat="false" ht="10.2" hidden="false" customHeight="false" outlineLevel="0" collapsed="false">
      <c r="A377" s="1" t="n">
        <f aca="false">A376+1</f>
        <v>371</v>
      </c>
      <c r="B377" s="10" t="n">
        <f aca="false">B376+D376-E376</f>
        <v>452.277530613503</v>
      </c>
      <c r="C377" s="10" t="n">
        <f aca="false">C376+F376-G376</f>
        <v>6.21909863024183</v>
      </c>
      <c r="D377" s="10" t="n">
        <f aca="false">B377*$D$4*(1-B377/$H$4)*0.01</f>
        <v>21.5911017071859</v>
      </c>
      <c r="E377" s="10" t="n">
        <f aca="false">B377*$E$4*C377*0.0005</f>
        <v>7.03189642781898</v>
      </c>
      <c r="F377" s="10" t="n">
        <f aca="false">C377*$F$4*B377/10*0.001</f>
        <v>0.281275857112759</v>
      </c>
      <c r="G377" s="10" t="n">
        <f aca="false">C377*$G$4*0.05</f>
        <v>0.310954931512092</v>
      </c>
    </row>
    <row r="378" customFormat="false" ht="10.2" hidden="false" customHeight="false" outlineLevel="0" collapsed="false">
      <c r="A378" s="1" t="n">
        <f aca="false">A377+1</f>
        <v>372</v>
      </c>
      <c r="B378" s="10" t="n">
        <f aca="false">B377+D377-E377</f>
        <v>466.836735892869</v>
      </c>
      <c r="C378" s="10" t="n">
        <f aca="false">C377+F377-G377</f>
        <v>6.1894195558425</v>
      </c>
      <c r="D378" s="10" t="n">
        <f aca="false">B378*$D$4*(1-B378/$H$4)*0.01</f>
        <v>22.2521541047479</v>
      </c>
      <c r="E378" s="10" t="n">
        <f aca="false">B378*$E$4*C378*0.0005</f>
        <v>7.22362105630252</v>
      </c>
      <c r="F378" s="10" t="n">
        <f aca="false">C378*$F$4*B378/10*0.001</f>
        <v>0.288944842252101</v>
      </c>
      <c r="G378" s="10" t="n">
        <f aca="false">C378*$G$4*0.05</f>
        <v>0.309470977792125</v>
      </c>
    </row>
    <row r="379" customFormat="false" ht="10.2" hidden="false" customHeight="false" outlineLevel="0" collapsed="false">
      <c r="A379" s="1" t="n">
        <f aca="false">A378+1</f>
        <v>373</v>
      </c>
      <c r="B379" s="10" t="n">
        <f aca="false">B378+D378-E378</f>
        <v>481.865268941315</v>
      </c>
      <c r="C379" s="10" t="n">
        <f aca="false">C378+F378-G378</f>
        <v>6.16889342030248</v>
      </c>
      <c r="D379" s="10" t="n">
        <f aca="false">B379*$D$4*(1-B379/$H$4)*0.01</f>
        <v>22.9322927600063</v>
      </c>
      <c r="E379" s="10" t="n">
        <f aca="false">B379*$E$4*C379*0.0005</f>
        <v>7.4314387176109</v>
      </c>
      <c r="F379" s="10" t="n">
        <f aca="false">C379*$F$4*B379/10*0.001</f>
        <v>0.297257548704436</v>
      </c>
      <c r="G379" s="10" t="n">
        <f aca="false">C379*$G$4*0.05</f>
        <v>0.308444671015124</v>
      </c>
    </row>
    <row r="380" customFormat="false" ht="10.2" hidden="false" customHeight="false" outlineLevel="0" collapsed="false">
      <c r="A380" s="1" t="n">
        <f aca="false">A379+1</f>
        <v>374</v>
      </c>
      <c r="B380" s="10" t="n">
        <f aca="false">B379+D379-E379</f>
        <v>497.36612298371</v>
      </c>
      <c r="C380" s="10" t="n">
        <f aca="false">C379+F379-G379</f>
        <v>6.15770629799179</v>
      </c>
      <c r="D380" s="10" t="n">
        <f aca="false">B380*$D$4*(1-B380/$H$4)*0.01</f>
        <v>23.6314408477263</v>
      </c>
      <c r="E380" s="10" t="n">
        <f aca="false">B380*$E$4*C380*0.0005</f>
        <v>7.65658626976138</v>
      </c>
      <c r="F380" s="10" t="n">
        <f aca="false">C380*$F$4*B380/10*0.001</f>
        <v>0.306263450790455</v>
      </c>
      <c r="G380" s="10" t="n">
        <f aca="false">C380*$G$4*0.05</f>
        <v>0.307885314899589</v>
      </c>
    </row>
    <row r="381" customFormat="false" ht="10.2" hidden="false" customHeight="false" outlineLevel="0" collapsed="false">
      <c r="A381" s="1" t="n">
        <f aca="false">A380+1</f>
        <v>375</v>
      </c>
      <c r="B381" s="10" t="n">
        <f aca="false">B380+D380-E380</f>
        <v>513.340977561675</v>
      </c>
      <c r="C381" s="10" t="n">
        <f aca="false">C380+F380-G380</f>
        <v>6.15608443388265</v>
      </c>
      <c r="D381" s="10" t="n">
        <f aca="false">B381*$D$4*(1-B381/$H$4)*0.01</f>
        <v>24.3494540818639</v>
      </c>
      <c r="E381" s="10" t="n">
        <f aca="false">B381*$E$4*C381*0.0005</f>
        <v>7.90042600310383</v>
      </c>
      <c r="F381" s="10" t="n">
        <f aca="false">C381*$F$4*B381/10*0.001</f>
        <v>0.316017040124153</v>
      </c>
      <c r="G381" s="10" t="n">
        <f aca="false">C381*$G$4*0.05</f>
        <v>0.307804221694133</v>
      </c>
    </row>
    <row r="382" customFormat="false" ht="10.2" hidden="false" customHeight="false" outlineLevel="0" collapsed="false">
      <c r="A382" s="1" t="n">
        <f aca="false">A381+1</f>
        <v>376</v>
      </c>
      <c r="B382" s="10" t="n">
        <f aca="false">B381+D381-E381</f>
        <v>529.790005640435</v>
      </c>
      <c r="C382" s="10" t="n">
        <f aca="false">C381+F381-G381</f>
        <v>6.16429725231267</v>
      </c>
      <c r="D382" s="10" t="n">
        <f aca="false">B382*$D$4*(1-B382/$H$4)*0.01</f>
        <v>25.0861130316393</v>
      </c>
      <c r="E382" s="10" t="n">
        <f aca="false">B382*$E$4*C382*0.0005</f>
        <v>8.16445769018013</v>
      </c>
      <c r="F382" s="10" t="n">
        <f aca="false">C382*$F$4*B382/10*0.001</f>
        <v>0.326578307607205</v>
      </c>
      <c r="G382" s="10" t="n">
        <f aca="false">C382*$G$4*0.05</f>
        <v>0.308214862615634</v>
      </c>
    </row>
    <row r="383" customFormat="false" ht="10.2" hidden="false" customHeight="false" outlineLevel="0" collapsed="false">
      <c r="A383" s="1" t="n">
        <f aca="false">A382+1</f>
        <v>377</v>
      </c>
      <c r="B383" s="10" t="n">
        <f aca="false">B382+D382-E382</f>
        <v>546.711660981894</v>
      </c>
      <c r="C383" s="10" t="n">
        <f aca="false">C382+F382-G382</f>
        <v>6.18266069730425</v>
      </c>
      <c r="D383" s="10" t="n">
        <f aca="false">B383*$D$4*(1-B383/$H$4)*0.01</f>
        <v>25.8411148478268</v>
      </c>
      <c r="E383" s="10" t="n">
        <f aca="false">B383*$E$4*C383*0.0005</f>
        <v>8.45033174777671</v>
      </c>
      <c r="F383" s="10" t="n">
        <f aca="false">C383*$F$4*B383/10*0.001</f>
        <v>0.338013269911068</v>
      </c>
      <c r="G383" s="10" t="n">
        <f aca="false">C383*$G$4*0.05</f>
        <v>0.309133034865212</v>
      </c>
    </row>
    <row r="384" customFormat="false" ht="10.2" hidden="false" customHeight="false" outlineLevel="0" collapsed="false">
      <c r="A384" s="1" t="n">
        <f aca="false">A383+1</f>
        <v>378</v>
      </c>
      <c r="B384" s="10" t="n">
        <f aca="false">B383+D383-E383</f>
        <v>564.102444081945</v>
      </c>
      <c r="C384" s="10" t="n">
        <f aca="false">C383+F383-G383</f>
        <v>6.2115409323501</v>
      </c>
      <c r="D384" s="10" t="n">
        <f aca="false">B384*$D$4*(1-B384/$H$4)*0.01</f>
        <v>26.6140643670011</v>
      </c>
      <c r="E384" s="10" t="n">
        <f aca="false">B384*$E$4*C384*0.0005</f>
        <v>8.75986355363433</v>
      </c>
      <c r="F384" s="10" t="n">
        <f aca="false">C384*$F$4*B384/10*0.001</f>
        <v>0.350394542145373</v>
      </c>
      <c r="G384" s="10" t="n">
        <f aca="false">C384*$G$4*0.05</f>
        <v>0.310577046617505</v>
      </c>
    </row>
    <row r="385" customFormat="false" ht="10.2" hidden="false" customHeight="false" outlineLevel="0" collapsed="false">
      <c r="A385" s="1" t="n">
        <f aca="false">A384+1</f>
        <v>379</v>
      </c>
      <c r="B385" s="10" t="n">
        <f aca="false">B384+D384-E384</f>
        <v>581.956644895311</v>
      </c>
      <c r="C385" s="10" t="n">
        <f aca="false">C384+F384-G384</f>
        <v>6.25135842787797</v>
      </c>
      <c r="D385" s="10" t="n">
        <f aca="false">B385*$D$4*(1-B385/$H$4)*0.01</f>
        <v>27.4044645620765</v>
      </c>
      <c r="E385" s="10" t="n">
        <f aca="false">B385*$E$4*C385*0.0005</f>
        <v>9.09504894181473</v>
      </c>
      <c r="F385" s="10" t="n">
        <f aca="false">C385*$F$4*B385/10*0.001</f>
        <v>0.363801957672589</v>
      </c>
      <c r="G385" s="10" t="n">
        <f aca="false">C385*$G$4*0.05</f>
        <v>0.312567921393899</v>
      </c>
    </row>
    <row r="386" customFormat="false" ht="10.2" hidden="false" customHeight="false" outlineLevel="0" collapsed="false">
      <c r="A386" s="1" t="n">
        <f aca="false">A385+1</f>
        <v>380</v>
      </c>
      <c r="B386" s="10" t="n">
        <f aca="false">B385+D385-E385</f>
        <v>600.266060515573</v>
      </c>
      <c r="C386" s="10" t="n">
        <f aca="false">C385+F385-G385</f>
        <v>6.30259246415666</v>
      </c>
      <c r="D386" s="10" t="n">
        <f aca="false">B386*$D$4*(1-B386/$H$4)*0.01</f>
        <v>28.2117063087442</v>
      </c>
      <c r="E386" s="10" t="n">
        <f aca="false">B386*$E$4*C386*0.0005</f>
        <v>9.45808087373614</v>
      </c>
      <c r="F386" s="10" t="n">
        <f aca="false">C386*$F$4*B386/10*0.001</f>
        <v>0.378323234949446</v>
      </c>
      <c r="G386" s="10" t="n">
        <f aca="false">C386*$G$4*0.05</f>
        <v>0.315129623207833</v>
      </c>
    </row>
    <row r="387" customFormat="false" ht="10.2" hidden="false" customHeight="false" outlineLevel="0" collapsed="false">
      <c r="A387" s="1" t="n">
        <f aca="false">A386+1</f>
        <v>381</v>
      </c>
      <c r="B387" s="10" t="n">
        <f aca="false">B386+D386-E386</f>
        <v>619.019685950581</v>
      </c>
      <c r="C387" s="10" t="n">
        <f aca="false">C386+F386-G386</f>
        <v>6.36578607589827</v>
      </c>
      <c r="D387" s="10" t="n">
        <f aca="false">B387*$D$4*(1-B387/$H$4)*0.01</f>
        <v>29.0350574395573</v>
      </c>
      <c r="E387" s="10" t="n">
        <f aca="false">B387*$E$4*C387*0.0005</f>
        <v>9.85136724382783</v>
      </c>
      <c r="F387" s="10" t="n">
        <f aca="false">C387*$F$4*B387/10*0.001</f>
        <v>0.394054689753113</v>
      </c>
      <c r="G387" s="10" t="n">
        <f aca="false">C387*$G$4*0.05</f>
        <v>0.318289303794914</v>
      </c>
    </row>
    <row r="388" customFormat="false" ht="10.2" hidden="false" customHeight="false" outlineLevel="0" collapsed="false">
      <c r="A388" s="1" t="n">
        <f aca="false">A387+1</f>
        <v>382</v>
      </c>
      <c r="B388" s="10" t="n">
        <f aca="false">B387+D387-E387</f>
        <v>638.203376146311</v>
      </c>
      <c r="C388" s="10" t="n">
        <f aca="false">C387+F387-G387</f>
        <v>6.44155146185647</v>
      </c>
      <c r="D388" s="10" t="n">
        <f aca="false">B388*$D$4*(1-B388/$H$4)*0.01</f>
        <v>29.8736510606928</v>
      </c>
      <c r="E388" s="10" t="n">
        <f aca="false">B388*$E$4*C388*0.0005</f>
        <v>10.2775497264425</v>
      </c>
      <c r="F388" s="10" t="n">
        <f aca="false">C388*$F$4*B388/10*0.001</f>
        <v>0.411101989057701</v>
      </c>
      <c r="G388" s="10" t="n">
        <f aca="false">C388*$G$4*0.05</f>
        <v>0.322077573092824</v>
      </c>
    </row>
    <row r="389" customFormat="false" ht="10.2" hidden="false" customHeight="false" outlineLevel="0" collapsed="false">
      <c r="A389" s="1" t="n">
        <f aca="false">A388+1</f>
        <v>383</v>
      </c>
      <c r="B389" s="10" t="n">
        <f aca="false">B388+D388-E388</f>
        <v>657.799477480561</v>
      </c>
      <c r="C389" s="10" t="n">
        <f aca="false">C388+F388-G388</f>
        <v>6.53057587782135</v>
      </c>
      <c r="D389" s="10" t="n">
        <f aca="false">B389*$D$4*(1-B389/$H$4)*0.01</f>
        <v>30.7264731111596</v>
      </c>
      <c r="E389" s="10" t="n">
        <f aca="false">B389*$E$4*C389*0.0005</f>
        <v>10.7395235001951</v>
      </c>
      <c r="F389" s="10" t="n">
        <f aca="false">C389*$F$4*B389/10*0.001</f>
        <v>0.429580940007804</v>
      </c>
      <c r="G389" s="10" t="n">
        <f aca="false">C389*$G$4*0.05</f>
        <v>0.326528793891068</v>
      </c>
    </row>
    <row r="390" customFormat="false" ht="10.2" hidden="false" customHeight="false" outlineLevel="0" collapsed="false">
      <c r="A390" s="1" t="n">
        <f aca="false">A389+1</f>
        <v>384</v>
      </c>
      <c r="B390" s="10" t="n">
        <f aca="false">B389+D389-E389</f>
        <v>677.786427091525</v>
      </c>
      <c r="C390" s="10" t="n">
        <f aca="false">C389+F389-G389</f>
        <v>6.63362802393809</v>
      </c>
      <c r="D390" s="10" t="n">
        <f aca="false">B390*$D$4*(1-B390/$H$4)*0.01</f>
        <v>31.5923491508288</v>
      </c>
      <c r="E390" s="10" t="n">
        <f aca="false">B390*$E$4*C390*0.0005</f>
        <v>11.240457592498</v>
      </c>
      <c r="F390" s="10" t="n">
        <f aca="false">C390*$F$4*B390/10*0.001</f>
        <v>0.449618303699921</v>
      </c>
      <c r="G390" s="10" t="n">
        <f aca="false">C390*$G$4*0.05</f>
        <v>0.331681401196904</v>
      </c>
    </row>
    <row r="391" customFormat="false" ht="10.2" hidden="false" customHeight="false" outlineLevel="0" collapsed="false">
      <c r="A391" s="1" t="n">
        <f aca="false">A390+1</f>
        <v>385</v>
      </c>
      <c r="B391" s="10" t="n">
        <f aca="false">B390+D390-E390</f>
        <v>698.138318649856</v>
      </c>
      <c r="C391" s="10" t="n">
        <f aca="false">C390+F390-G390</f>
        <v>6.7515649264411</v>
      </c>
      <c r="D391" s="10" t="n">
        <f aca="false">B391*$D$4*(1-B391/$H$4)*0.01</f>
        <v>32.4699303726566</v>
      </c>
      <c r="E391" s="10" t="n">
        <f aca="false">B391*$E$4*C391*0.0005</f>
        <v>11.7838154650023</v>
      </c>
      <c r="F391" s="10" t="n">
        <f aca="false">C391*$F$4*B391/10*0.001</f>
        <v>0.471352618600093</v>
      </c>
      <c r="G391" s="10" t="n">
        <f aca="false">C391*$G$4*0.05</f>
        <v>0.337578246322055</v>
      </c>
    </row>
    <row r="392" customFormat="false" ht="10.2" hidden="false" customHeight="false" outlineLevel="0" collapsed="false">
      <c r="A392" s="1" t="n">
        <f aca="false">A391+1</f>
        <v>386</v>
      </c>
      <c r="B392" s="10" t="n">
        <f aca="false">B391+D391-E391</f>
        <v>718.82443355751</v>
      </c>
      <c r="C392" s="10" t="n">
        <f aca="false">C391+F391-G391</f>
        <v>6.88533929871914</v>
      </c>
      <c r="D392" s="10" t="n">
        <f aca="false">B392*$D$4*(1-B392/$H$4)*0.01</f>
        <v>33.3576788464791</v>
      </c>
      <c r="E392" s="10" t="n">
        <f aca="false">B392*$E$4*C392*0.0005</f>
        <v>12.3733753031326</v>
      </c>
      <c r="F392" s="10" t="n">
        <f aca="false">C392*$F$4*B392/10*0.001</f>
        <v>0.494935012125305</v>
      </c>
      <c r="G392" s="10" t="n">
        <f aca="false">C392*$G$4*0.05</f>
        <v>0.344266964935957</v>
      </c>
    </row>
    <row r="393" customFormat="false" ht="10.2" hidden="false" customHeight="false" outlineLevel="0" collapsed="false">
      <c r="A393" s="1" t="n">
        <f aca="false">A392+1</f>
        <v>387</v>
      </c>
      <c r="B393" s="10" t="n">
        <f aca="false">B392+D392-E392</f>
        <v>739.808737100857</v>
      </c>
      <c r="C393" s="10" t="n">
        <f aca="false">C392+F392-G392</f>
        <v>7.03600734590849</v>
      </c>
      <c r="D393" s="10" t="n">
        <f aca="false">B393*$D$4*(1-B393/$H$4)*0.01</f>
        <v>34.253852017589</v>
      </c>
      <c r="E393" s="10" t="n">
        <f aca="false">B393*$E$4*C393*0.0005</f>
        <v>13.0132492720223</v>
      </c>
      <c r="F393" s="10" t="n">
        <f aca="false">C393*$F$4*B393/10*0.001</f>
        <v>0.520529970880891</v>
      </c>
      <c r="G393" s="10" t="n">
        <f aca="false">C393*$G$4*0.05</f>
        <v>0.351800367295424</v>
      </c>
    </row>
    <row r="394" customFormat="false" ht="10.2" hidden="false" customHeight="false" outlineLevel="0" collapsed="false">
      <c r="A394" s="1" t="n">
        <f aca="false">A393+1</f>
        <v>388</v>
      </c>
      <c r="B394" s="10" t="n">
        <f aca="false">B393+D393-E393</f>
        <v>761.049339846424</v>
      </c>
      <c r="C394" s="10" t="n">
        <f aca="false">C393+F393-G393</f>
        <v>7.20473694949396</v>
      </c>
      <c r="D394" s="10" t="n">
        <f aca="false">B394*$D$4*(1-B394/$H$4)*0.01</f>
        <v>35.1564865039178</v>
      </c>
      <c r="E394" s="10" t="n">
        <f aca="false">B394*$E$4*C394*0.0005</f>
        <v>13.7079007479488</v>
      </c>
      <c r="F394" s="10" t="n">
        <f aca="false">C394*$F$4*B394/10*0.001</f>
        <v>0.548316029917951</v>
      </c>
      <c r="G394" s="10" t="n">
        <f aca="false">C394*$G$4*0.05</f>
        <v>0.360236847474698</v>
      </c>
    </row>
    <row r="395" customFormat="false" ht="10.2" hidden="false" customHeight="false" outlineLevel="0" collapsed="false">
      <c r="A395" s="1" t="n">
        <f aca="false">A394+1</f>
        <v>389</v>
      </c>
      <c r="B395" s="10" t="n">
        <f aca="false">B394+D394-E394</f>
        <v>782.497925602393</v>
      </c>
      <c r="C395" s="10" t="n">
        <f aca="false">C394+F394-G394</f>
        <v>7.39281613193721</v>
      </c>
      <c r="D395" s="10" t="n">
        <f aca="false">B395*$D$4*(1-B395/$H$4)*0.01</f>
        <v>36.0633812622594</v>
      </c>
      <c r="E395" s="10" t="n">
        <f aca="false">B395*$E$4*C395*0.0005</f>
        <v>14.4621582190019</v>
      </c>
      <c r="F395" s="10" t="n">
        <f aca="false">C395*$F$4*B395/10*0.001</f>
        <v>0.578486328760077</v>
      </c>
      <c r="G395" s="10" t="n">
        <f aca="false">C395*$G$4*0.05</f>
        <v>0.36964080659686</v>
      </c>
    </row>
    <row r="396" customFormat="false" ht="10.2" hidden="false" customHeight="false" outlineLevel="0" collapsed="false">
      <c r="A396" s="1" t="n">
        <f aca="false">A395+1</f>
        <v>390</v>
      </c>
      <c r="B396" s="10" t="n">
        <f aca="false">B395+D395-E395</f>
        <v>804.09914864565</v>
      </c>
      <c r="C396" s="10" t="n">
        <f aca="false">C395+F395-G395</f>
        <v>7.60166165410042</v>
      </c>
      <c r="D396" s="10" t="n">
        <f aca="false">B396*$D$4*(1-B396/$H$4)*0.01</f>
        <v>36.9720802280192</v>
      </c>
      <c r="E396" s="10" t="n">
        <f aca="false">B396*$E$4*C396*0.0005</f>
        <v>15.2812241608861</v>
      </c>
      <c r="F396" s="10" t="n">
        <f aca="false">C396*$F$4*B396/10*0.001</f>
        <v>0.611248966435444</v>
      </c>
      <c r="G396" s="10" t="n">
        <f aca="false">C396*$G$4*0.05</f>
        <v>0.380083082705021</v>
      </c>
    </row>
    <row r="397" customFormat="false" ht="10.2" hidden="false" customHeight="false" outlineLevel="0" collapsed="false">
      <c r="A397" s="1" t="n">
        <f aca="false">A396+1</f>
        <v>391</v>
      </c>
      <c r="B397" s="10" t="n">
        <f aca="false">B396+D396-E396</f>
        <v>825.790004712783</v>
      </c>
      <c r="C397" s="10" t="n">
        <f aca="false">C396+F396-G396</f>
        <v>7.83282753783085</v>
      </c>
      <c r="D397" s="10" t="n">
        <f aca="false">B397*$D$4*(1-B397/$H$4)*0.01</f>
        <v>37.8798545762215</v>
      </c>
      <c r="E397" s="10" t="n">
        <f aca="false">B397*$E$4*C397*0.0005</f>
        <v>16.1706767234494</v>
      </c>
      <c r="F397" s="10" t="n">
        <f aca="false">C397*$F$4*B397/10*0.001</f>
        <v>0.646827068937976</v>
      </c>
      <c r="G397" s="10" t="n">
        <f aca="false">C397*$G$4*0.05</f>
        <v>0.391641376891542</v>
      </c>
    </row>
    <row r="398" customFormat="false" ht="10.2" hidden="false" customHeight="false" outlineLevel="0" collapsed="false">
      <c r="A398" s="1" t="n">
        <f aca="false">A397+1</f>
        <v>392</v>
      </c>
      <c r="B398" s="10" t="n">
        <f aca="false">B397+D397-E397</f>
        <v>847.499182565555</v>
      </c>
      <c r="C398" s="10" t="n">
        <f aca="false">C397+F397-G397</f>
        <v>8.08801322987728</v>
      </c>
      <c r="D398" s="10" t="n">
        <f aca="false">B398*$D$4*(1-B398/$H$4)*0.01</f>
        <v>38.7836848060313</v>
      </c>
      <c r="E398" s="10" t="n">
        <f aca="false">B398*$E$4*C398*0.0005</f>
        <v>17.136461502251</v>
      </c>
      <c r="F398" s="10" t="n">
        <f aca="false">C398*$F$4*B398/10*0.001</f>
        <v>0.68545846009004</v>
      </c>
      <c r="G398" s="10" t="n">
        <f aca="false">C398*$G$4*0.05</f>
        <v>0.404400661493864</v>
      </c>
    </row>
    <row r="399" customFormat="false" ht="10.2" hidden="false" customHeight="false" outlineLevel="0" collapsed="false">
      <c r="A399" s="1" t="n">
        <f aca="false">A398+1</f>
        <v>393</v>
      </c>
      <c r="B399" s="10" t="n">
        <f aca="false">B398+D398-E398</f>
        <v>869.146405869336</v>
      </c>
      <c r="C399" s="10" t="n">
        <f aca="false">C398+F398-G398</f>
        <v>8.36907102847346</v>
      </c>
      <c r="D399" s="10" t="n">
        <f aca="false">B399*$D$4*(1-B399/$H$4)*0.01</f>
        <v>39.6802429192889</v>
      </c>
      <c r="E399" s="10" t="n">
        <f aca="false">B399*$E$4*C399*0.0005</f>
        <v>18.1848700121572</v>
      </c>
      <c r="F399" s="10" t="n">
        <f aca="false">C399*$F$4*B399/10*0.001</f>
        <v>0.727394800486289</v>
      </c>
      <c r="G399" s="10" t="n">
        <f aca="false">C399*$G$4*0.05</f>
        <v>0.418453551423673</v>
      </c>
    </row>
    <row r="400" customFormat="false" ht="10.2" hidden="false" customHeight="false" outlineLevel="0" collapsed="false">
      <c r="A400" s="1" t="n">
        <f aca="false">A399+1</f>
        <v>394</v>
      </c>
      <c r="B400" s="10" t="n">
        <f aca="false">B399+D399-E399</f>
        <v>890.641778776467</v>
      </c>
      <c r="C400" s="10" t="n">
        <f aca="false">C399+F399-G399</f>
        <v>8.67801227753607</v>
      </c>
      <c r="D400" s="10" t="n">
        <f aca="false">B400*$D$4*(1-B400/$H$4)*0.01</f>
        <v>40.5658750483128</v>
      </c>
      <c r="E400" s="10" t="n">
        <f aca="false">B400*$E$4*C400*0.0005</f>
        <v>19.3225007277719</v>
      </c>
      <c r="F400" s="10" t="n">
        <f aca="false">C400*$F$4*B400/10*0.001</f>
        <v>0.772900029110875</v>
      </c>
      <c r="G400" s="10" t="n">
        <f aca="false">C400*$G$4*0.05</f>
        <v>0.433900613876804</v>
      </c>
    </row>
    <row r="401" customFormat="false" ht="10.2" hidden="false" customHeight="false" outlineLevel="0" collapsed="false">
      <c r="A401" s="1" t="n">
        <f aca="false">A400+1</f>
        <v>395</v>
      </c>
      <c r="B401" s="10" t="n">
        <f aca="false">B400+D400-E400</f>
        <v>911.885153097008</v>
      </c>
      <c r="C401" s="10" t="n">
        <f aca="false">C400+F400-G400</f>
        <v>9.01701169277015</v>
      </c>
      <c r="D401" s="10" t="n">
        <f aca="false">B401*$D$4*(1-B401/$H$4)*0.01</f>
        <v>41.4365849926567</v>
      </c>
      <c r="E401" s="10" t="n">
        <f aca="false">B401*$E$4*C401*0.0005</f>
        <v>20.556197719848</v>
      </c>
      <c r="F401" s="10" t="n">
        <f aca="false">C401*$F$4*B401/10*0.001</f>
        <v>0.822247908793922</v>
      </c>
      <c r="G401" s="10" t="n">
        <f aca="false">C401*$G$4*0.05</f>
        <v>0.450850584638507</v>
      </c>
    </row>
    <row r="402" customFormat="false" ht="10.2" hidden="false" customHeight="false" outlineLevel="0" collapsed="false">
      <c r="A402" s="1" t="n">
        <f aca="false">A401+1</f>
        <v>396</v>
      </c>
      <c r="B402" s="10" t="n">
        <f aca="false">B401+D401-E401</f>
        <v>932.765540369817</v>
      </c>
      <c r="C402" s="10" t="n">
        <f aca="false">C401+F401-G401</f>
        <v>9.38840901692556</v>
      </c>
      <c r="D402" s="10" t="n">
        <f aca="false">B402*$D$4*(1-B402/$H$4)*0.01</f>
        <v>42.2880192519839</v>
      </c>
      <c r="E402" s="10" t="n">
        <f aca="false">B402*$E$4*C402*0.0005</f>
        <v>21.8929610247136</v>
      </c>
      <c r="F402" s="10" t="n">
        <f aca="false">C402*$F$4*B402/10*0.001</f>
        <v>0.875718440988543</v>
      </c>
      <c r="G402" s="10" t="n">
        <f aca="false">C402*$G$4*0.05</f>
        <v>0.469420450846278</v>
      </c>
    </row>
    <row r="403" customFormat="false" ht="10.2" hidden="false" customHeight="false" outlineLevel="0" collapsed="false">
      <c r="A403" s="1" t="n">
        <f aca="false">A402+1</f>
        <v>397</v>
      </c>
      <c r="B403" s="10" t="n">
        <f aca="false">B402+D402-E402</f>
        <v>953.160598597087</v>
      </c>
      <c r="C403" s="10" t="n">
        <f aca="false">C402+F402-G402</f>
        <v>9.79470700706782</v>
      </c>
      <c r="D403" s="10" t="n">
        <f aca="false">B403*$D$4*(1-B403/$H$4)*0.01</f>
        <v>43.1154542962646</v>
      </c>
      <c r="E403" s="10" t="n">
        <f aca="false">B403*$E$4*C403*0.0005</f>
        <v>23.3398219848496</v>
      </c>
      <c r="F403" s="10" t="n">
        <f aca="false">C403*$F$4*B403/10*0.001</f>
        <v>0.933592879393985</v>
      </c>
      <c r="G403" s="10" t="n">
        <f aca="false">C403*$G$4*0.05</f>
        <v>0.489735350353391</v>
      </c>
    </row>
    <row r="404" customFormat="false" ht="10.2" hidden="false" customHeight="false" outlineLevel="0" collapsed="false">
      <c r="A404" s="1" t="n">
        <f aca="false">A403+1</f>
        <v>398</v>
      </c>
      <c r="B404" s="10" t="n">
        <f aca="false">B403+D403-E403</f>
        <v>972.936230908502</v>
      </c>
      <c r="C404" s="10" t="n">
        <f aca="false">C403+F403-G403</f>
        <v>10.2385645361084</v>
      </c>
      <c r="D404" s="10" t="n">
        <f aca="false">B404*$D$4*(1-B404/$H$4)*0.01</f>
        <v>43.9137869983529</v>
      </c>
      <c r="E404" s="10" t="n">
        <f aca="false">B404*$E$4*C404*0.0005</f>
        <v>24.903675974187</v>
      </c>
      <c r="F404" s="10" t="n">
        <f aca="false">C404*$F$4*B404/10*0.001</f>
        <v>0.996147038967478</v>
      </c>
      <c r="G404" s="10" t="n">
        <f aca="false">C404*$G$4*0.05</f>
        <v>0.511928226805421</v>
      </c>
    </row>
    <row r="405" customFormat="false" ht="10.2" hidden="false" customHeight="false" outlineLevel="0" collapsed="false">
      <c r="A405" s="1" t="n">
        <f aca="false">A404+1</f>
        <v>399</v>
      </c>
      <c r="B405" s="10" t="n">
        <f aca="false">B404+D404-E404</f>
        <v>991.946341932668</v>
      </c>
      <c r="C405" s="10" t="n">
        <f aca="false">C404+F404-G404</f>
        <v>10.7227833482705</v>
      </c>
      <c r="D405" s="10" t="n">
        <f aca="false">B405*$D$4*(1-B405/$H$4)*0.01</f>
        <v>44.6775293702654</v>
      </c>
      <c r="E405" s="10" t="n">
        <f aca="false">B405*$E$4*C405*0.0005</f>
        <v>26.5910642941336</v>
      </c>
      <c r="F405" s="10" t="n">
        <f aca="false">C405*$F$4*B405/10*0.001</f>
        <v>1.06364257176534</v>
      </c>
      <c r="G405" s="10" t="n">
        <f aca="false">C405*$G$4*0.05</f>
        <v>0.536139167413524</v>
      </c>
    </row>
    <row r="406" customFormat="false" ht="10.2" hidden="false" customHeight="false" outlineLevel="0" collapsed="false">
      <c r="A406" s="1" t="n">
        <f aca="false">A405+1</f>
        <v>400</v>
      </c>
      <c r="B406" s="10" t="n">
        <f aca="false">B405+D405-E405</f>
        <v>1010.0328070088</v>
      </c>
      <c r="C406" s="10" t="n">
        <f aca="false">C405+F405-G405</f>
        <v>11.2502867526223</v>
      </c>
      <c r="D406" s="10" t="n">
        <f aca="false">B406*$D$4*(1-B406/$H$4)*0.01</f>
        <v>45.4008089942696</v>
      </c>
      <c r="E406" s="10" t="n">
        <f aca="false">B406*$E$4*C406*0.0005</f>
        <v>28.4078967710125</v>
      </c>
      <c r="F406" s="10" t="n">
        <f aca="false">C406*$F$4*B406/10*0.001</f>
        <v>1.1363158708405</v>
      </c>
      <c r="G406" s="10" t="n">
        <f aca="false">C406*$G$4*0.05</f>
        <v>0.562514337631115</v>
      </c>
    </row>
    <row r="407" customFormat="false" ht="10.2" hidden="false" customHeight="false" outlineLevel="0" collapsed="false">
      <c r="A407" s="1" t="n">
        <f aca="false">A406+1</f>
        <v>401</v>
      </c>
      <c r="B407" s="10" t="n">
        <f aca="false">B406+D406-E406</f>
        <v>1027.02571923206</v>
      </c>
      <c r="C407" s="10" t="n">
        <f aca="false">C406+F406-G406</f>
        <v>11.8240882858317</v>
      </c>
      <c r="D407" s="10" t="n">
        <f aca="false">B407*$D$4*(1-B407/$H$4)*0.01</f>
        <v>46.0773768217822</v>
      </c>
      <c r="E407" s="10" t="n">
        <f aca="false">B407*$E$4*C407*0.0005</f>
        <v>30.3591069400491</v>
      </c>
      <c r="F407" s="10" t="n">
        <f aca="false">C407*$F$4*B407/10*0.001</f>
        <v>1.21436427760196</v>
      </c>
      <c r="G407" s="10" t="n">
        <f aca="false">C407*$G$4*0.05</f>
        <v>0.591204414291584</v>
      </c>
    </row>
    <row r="408" customFormat="false" ht="10.2" hidden="false" customHeight="false" outlineLevel="0" collapsed="false">
      <c r="A408" s="1" t="n">
        <f aca="false">A407+1</f>
        <v>402</v>
      </c>
      <c r="B408" s="10" t="n">
        <f aca="false">B407+D407-E407</f>
        <v>1042.74398911379</v>
      </c>
      <c r="C408" s="10" t="n">
        <f aca="false">C407+F407-G407</f>
        <v>12.4472481491421</v>
      </c>
      <c r="D408" s="10" t="n">
        <f aca="false">B408*$D$4*(1-B408/$H$4)*0.01</f>
        <v>46.7006243215248</v>
      </c>
      <c r="E408" s="10" t="n">
        <f aca="false">B408*$E$4*C408*0.0005</f>
        <v>32.4482329713141</v>
      </c>
      <c r="F408" s="10" t="n">
        <f aca="false">C408*$F$4*B408/10*0.001</f>
        <v>1.29792931885256</v>
      </c>
      <c r="G408" s="10" t="n">
        <f aca="false">C408*$G$4*0.05</f>
        <v>0.622362407457103</v>
      </c>
    </row>
    <row r="409" customFormat="false" ht="10.2" hidden="false" customHeight="false" outlineLevel="0" collapsed="false">
      <c r="A409" s="1" t="n">
        <f aca="false">A408+1</f>
        <v>403</v>
      </c>
      <c r="B409" s="10" t="n">
        <f aca="false">B408+D408-E408</f>
        <v>1056.996380464</v>
      </c>
      <c r="C409" s="10" t="n">
        <f aca="false">C408+F408-G408</f>
        <v>13.1228150605375</v>
      </c>
      <c r="D409" s="10" t="n">
        <f aca="false">B409*$D$4*(1-B409/$H$4)*0.01</f>
        <v>47.2636122816301</v>
      </c>
      <c r="E409" s="10" t="n">
        <f aca="false">B409*$E$4*C409*0.0005</f>
        <v>34.6769200512166</v>
      </c>
      <c r="F409" s="10" t="n">
        <f aca="false">C409*$F$4*B409/10*0.001</f>
        <v>1.38707680204866</v>
      </c>
      <c r="G409" s="10" t="n">
        <f aca="false">C409*$G$4*0.05</f>
        <v>0.656140753026876</v>
      </c>
    </row>
    <row r="410" customFormat="false" ht="10.2" hidden="false" customHeight="false" outlineLevel="0" collapsed="false">
      <c r="A410" s="1" t="n">
        <f aca="false">A409+1</f>
        <v>404</v>
      </c>
      <c r="B410" s="10" t="n">
        <f aca="false">B409+D409-E409</f>
        <v>1069.58307269441</v>
      </c>
      <c r="C410" s="10" t="n">
        <f aca="false">C409+F409-G409</f>
        <v>13.8537511095593</v>
      </c>
      <c r="D410" s="10" t="n">
        <f aca="false">B410*$D$4*(1-B410/$H$4)*0.01</f>
        <v>47.7591138877486</v>
      </c>
      <c r="E410" s="10" t="n">
        <f aca="false">B410*$E$4*C410*0.0005</f>
        <v>37.0443442002653</v>
      </c>
      <c r="F410" s="10" t="n">
        <f aca="false">C410*$F$4*B410/10*0.001</f>
        <v>1.48177376801061</v>
      </c>
      <c r="G410" s="10" t="n">
        <f aca="false">C410*$G$4*0.05</f>
        <v>0.692687555477966</v>
      </c>
    </row>
    <row r="411" customFormat="false" ht="10.2" hidden="false" customHeight="false" outlineLevel="0" collapsed="false">
      <c r="A411" s="1" t="n">
        <f aca="false">A410+1</f>
        <v>405</v>
      </c>
      <c r="B411" s="10" t="n">
        <f aca="false">B410+D410-E410</f>
        <v>1080.2978423819</v>
      </c>
      <c r="C411" s="10" t="n">
        <f aca="false">C410+F410-G410</f>
        <v>14.642837322092</v>
      </c>
      <c r="D411" s="10" t="n">
        <f aca="false">B411*$D$4*(1-B411/$H$4)*0.01</f>
        <v>48.17967497782</v>
      </c>
      <c r="E411" s="10" t="n">
        <f aca="false">B411*$E$4*C411*0.0005</f>
        <v>39.5465639135127</v>
      </c>
      <c r="F411" s="10" t="n">
        <f aca="false">C411*$F$4*B411/10*0.001</f>
        <v>1.58186255654051</v>
      </c>
      <c r="G411" s="10" t="n">
        <f aca="false">C411*$G$4*0.05</f>
        <v>0.732141866104598</v>
      </c>
    </row>
    <row r="412" customFormat="false" ht="10.2" hidden="false" customHeight="false" outlineLevel="0" collapsed="false">
      <c r="A412" s="1" t="n">
        <f aca="false">A411+1</f>
        <v>406</v>
      </c>
      <c r="B412" s="10" t="n">
        <f aca="false">B411+D411-E411</f>
        <v>1088.93095344621</v>
      </c>
      <c r="C412" s="10" t="n">
        <f aca="false">C411+F411-G411</f>
        <v>15.4925580125279</v>
      </c>
      <c r="D412" s="10" t="n">
        <f aca="false">B412*$D$4*(1-B412/$H$4)*0.01</f>
        <v>48.5176945654439</v>
      </c>
      <c r="E412" s="10" t="n">
        <f aca="false">B412*$E$4*C412*0.0005</f>
        <v>42.1758149197565</v>
      </c>
      <c r="F412" s="10" t="n">
        <f aca="false">C412*$F$4*B412/10*0.001</f>
        <v>1.68703259679026</v>
      </c>
      <c r="G412" s="10" t="n">
        <f aca="false">C412*$G$4*0.05</f>
        <v>0.774627900626393</v>
      </c>
    </row>
    <row r="413" customFormat="false" ht="10.2" hidden="false" customHeight="false" outlineLevel="0" collapsed="false">
      <c r="A413" s="1" t="n">
        <f aca="false">A412+1</f>
        <v>407</v>
      </c>
      <c r="B413" s="10" t="n">
        <f aca="false">B412+D412-E412</f>
        <v>1095.27283309189</v>
      </c>
      <c r="C413" s="10" t="n">
        <f aca="false">C412+F412-G412</f>
        <v>16.4049627086917</v>
      </c>
      <c r="D413" s="10" t="n">
        <f aca="false">B413*$D$4*(1-B413/$H$4)*0.01</f>
        <v>48.7655287600489</v>
      </c>
      <c r="E413" s="10" t="n">
        <f aca="false">B413*$E$4*C413*0.0005</f>
        <v>44.9197749567891</v>
      </c>
      <c r="F413" s="10" t="n">
        <f aca="false">C413*$F$4*B413/10*0.001</f>
        <v>1.79679099827156</v>
      </c>
      <c r="G413" s="10" t="n">
        <f aca="false">C413*$G$4*0.05</f>
        <v>0.820248135434587</v>
      </c>
    </row>
    <row r="414" customFormat="false" ht="10.2" hidden="false" customHeight="false" outlineLevel="0" collapsed="false">
      <c r="A414" s="1" t="n">
        <f aca="false">A413+1</f>
        <v>408</v>
      </c>
      <c r="B414" s="10" t="n">
        <f aca="false">B413+D413-E413</f>
        <v>1099.11858689515</v>
      </c>
      <c r="C414" s="10" t="n">
        <f aca="false">C413+F413-G413</f>
        <v>17.3815055715287</v>
      </c>
      <c r="D414" s="10" t="n">
        <f aca="false">B414*$D$4*(1-B414/$H$4)*0.01</f>
        <v>48.9156210044656</v>
      </c>
      <c r="E414" s="10" t="n">
        <f aca="false">B414*$E$4*C414*0.0005</f>
        <v>47.7608396047221</v>
      </c>
      <c r="F414" s="10" t="n">
        <f aca="false">C414*$F$4*B414/10*0.001</f>
        <v>1.91043358418889</v>
      </c>
      <c r="G414" s="10" t="n">
        <f aca="false">C414*$G$4*0.05</f>
        <v>0.869075278576436</v>
      </c>
    </row>
    <row r="415" customFormat="false" ht="10.2" hidden="false" customHeight="false" outlineLevel="0" collapsed="false">
      <c r="A415" s="1" t="n">
        <f aca="false">A414+1</f>
        <v>409</v>
      </c>
      <c r="B415" s="10" t="n">
        <f aca="false">B414+D414-E414</f>
        <v>1100.2733682949</v>
      </c>
      <c r="C415" s="10" t="n">
        <f aca="false">C414+F414-G414</f>
        <v>18.4228638771412</v>
      </c>
      <c r="D415" s="10" t="n">
        <f aca="false">B415*$D$4*(1-B415/$H$4)*0.01</f>
        <v>48.9606609898498</v>
      </c>
      <c r="E415" s="10" t="n">
        <f aca="false">B415*$E$4*C415*0.0005</f>
        <v>50.6754662293512</v>
      </c>
      <c r="F415" s="10" t="n">
        <f aca="false">C415*$F$4*B415/10*0.001</f>
        <v>2.02701864917405</v>
      </c>
      <c r="G415" s="10" t="n">
        <f aca="false">C415*$G$4*0.05</f>
        <v>0.921143193857058</v>
      </c>
    </row>
    <row r="416" customFormat="false" ht="10.2" hidden="false" customHeight="false" outlineLevel="0" collapsed="false">
      <c r="A416" s="1" t="n">
        <f aca="false">A415+1</f>
        <v>410</v>
      </c>
      <c r="B416" s="10" t="n">
        <f aca="false">B415+D415-E415</f>
        <v>1098.55856305539</v>
      </c>
      <c r="C416" s="10" t="n">
        <f aca="false">C415+F415-G415</f>
        <v>19.5287393324582</v>
      </c>
      <c r="D416" s="10" t="n">
        <f aca="false">B416*$D$4*(1-B416/$H$4)*0.01</f>
        <v>48.8937735704581</v>
      </c>
      <c r="E416" s="10" t="n">
        <f aca="false">B416*$E$4*C416*0.0005</f>
        <v>53.6336595483715</v>
      </c>
      <c r="F416" s="10" t="n">
        <f aca="false">C416*$F$4*B416/10*0.001</f>
        <v>2.14534638193486</v>
      </c>
      <c r="G416" s="10" t="n">
        <f aca="false">C416*$G$4*0.05</f>
        <v>0.976436966622908</v>
      </c>
    </row>
    <row r="417" customFormat="false" ht="10.2" hidden="false" customHeight="false" outlineLevel="0" collapsed="false">
      <c r="A417" s="1" t="n">
        <f aca="false">A416+1</f>
        <v>411</v>
      </c>
      <c r="B417" s="10" t="n">
        <f aca="false">B416+D416-E416</f>
        <v>1093.81867707748</v>
      </c>
      <c r="C417" s="10" t="n">
        <f aca="false">C416+F416-G416</f>
        <v>20.6976487477701</v>
      </c>
      <c r="D417" s="10" t="n">
        <f aca="false">B417*$D$4*(1-B417/$H$4)*0.01</f>
        <v>48.7087373622564</v>
      </c>
      <c r="E417" s="10" t="n">
        <f aca="false">B417*$E$4*C417*0.0005</f>
        <v>56.5986869297507</v>
      </c>
      <c r="F417" s="10" t="n">
        <f aca="false">C417*$F$4*B417/10*0.001</f>
        <v>2.26394747719003</v>
      </c>
      <c r="G417" s="10" t="n">
        <f aca="false">C417*$G$4*0.05</f>
        <v>1.03488243738851</v>
      </c>
    </row>
    <row r="418" customFormat="false" ht="10.2" hidden="false" customHeight="false" outlineLevel="0" collapsed="false">
      <c r="A418" s="1" t="n">
        <f aca="false">A417+1</f>
        <v>412</v>
      </c>
      <c r="B418" s="10" t="n">
        <f aca="false">B417+D417-E417</f>
        <v>1085.92872750999</v>
      </c>
      <c r="C418" s="10" t="n">
        <f aca="false">C417+F417-G417</f>
        <v>21.9267137875716</v>
      </c>
      <c r="D418" s="10" t="n">
        <f aca="false">B418*$D$4*(1-B418/$H$4)*0.01</f>
        <v>48.4002303693421</v>
      </c>
      <c r="E418" s="10" t="n">
        <f aca="false">B418*$E$4*C418*0.0005</f>
        <v>59.5271210045333</v>
      </c>
      <c r="F418" s="10" t="n">
        <f aca="false">C418*$F$4*B418/10*0.001</f>
        <v>2.38108484018133</v>
      </c>
      <c r="G418" s="10" t="n">
        <f aca="false">C418*$G$4*0.05</f>
        <v>1.09633568937858</v>
      </c>
    </row>
    <row r="419" customFormat="false" ht="10.2" hidden="false" customHeight="false" outlineLevel="0" collapsed="false">
      <c r="A419" s="1" t="n">
        <f aca="false">A418+1</f>
        <v>413</v>
      </c>
      <c r="B419" s="10" t="n">
        <f aca="false">B418+D418-E418</f>
        <v>1074.8018368748</v>
      </c>
      <c r="C419" s="10" t="n">
        <f aca="false">C418+F418-G418</f>
        <v>23.2114629383744</v>
      </c>
      <c r="D419" s="10" t="n">
        <f aca="false">B419*$D$4*(1-B419/$H$4)*0.01</f>
        <v>47.9640969009926</v>
      </c>
      <c r="E419" s="10" t="n">
        <f aca="false">B419*$E$4*C419*0.0005</f>
        <v>62.3693075067901</v>
      </c>
      <c r="F419" s="10" t="n">
        <f aca="false">C419*$F$4*B419/10*0.001</f>
        <v>2.4947723002716</v>
      </c>
      <c r="G419" s="10" t="n">
        <f aca="false">C419*$G$4*0.05</f>
        <v>1.16057314691872</v>
      </c>
    </row>
    <row r="420" customFormat="false" ht="10.2" hidden="false" customHeight="false" outlineLevel="0" collapsed="false">
      <c r="A420" s="1" t="n">
        <f aca="false">A419+1</f>
        <v>414</v>
      </c>
      <c r="B420" s="10" t="n">
        <f aca="false">B419+D419-E419</f>
        <v>1060.396626269</v>
      </c>
      <c r="C420" s="10" t="n">
        <f aca="false">C419+F419-G419</f>
        <v>24.5456620917273</v>
      </c>
      <c r="D420" s="10" t="n">
        <f aca="false">B420*$D$4*(1-B420/$H$4)*0.01</f>
        <v>47.3976262884366</v>
      </c>
      <c r="E420" s="10" t="n">
        <f aca="false">B420*$E$4*C420*0.0005</f>
        <v>65.0703431790161</v>
      </c>
      <c r="F420" s="10" t="n">
        <f aca="false">C420*$F$4*B420/10*0.001</f>
        <v>2.60281372716064</v>
      </c>
      <c r="G420" s="10" t="n">
        <f aca="false">C420*$G$4*0.05</f>
        <v>1.22728310458636</v>
      </c>
    </row>
    <row r="421" customFormat="false" ht="10.2" hidden="false" customHeight="false" outlineLevel="0" collapsed="false">
      <c r="A421" s="1" t="n">
        <f aca="false">A420+1</f>
        <v>415</v>
      </c>
      <c r="B421" s="10" t="n">
        <f aca="false">B420+D420-E420</f>
        <v>1042.72390937842</v>
      </c>
      <c r="C421" s="10" t="n">
        <f aca="false">C420+F420-G420</f>
        <v>25.9211927143015</v>
      </c>
      <c r="D421" s="10" t="n">
        <f aca="false">B421*$D$4*(1-B421/$H$4)*0.01</f>
        <v>46.6998297129739</v>
      </c>
      <c r="E421" s="10" t="n">
        <f aca="false">B421*$E$4*C421*0.0005</f>
        <v>67.5716185070197</v>
      </c>
      <c r="F421" s="10" t="n">
        <f aca="false">C421*$F$4*B421/10*0.001</f>
        <v>2.70286474028079</v>
      </c>
      <c r="G421" s="10" t="n">
        <f aca="false">C421*$G$4*0.05</f>
        <v>1.29605963571508</v>
      </c>
    </row>
    <row r="422" customFormat="false" ht="10.2" hidden="false" customHeight="false" outlineLevel="0" collapsed="false">
      <c r="A422" s="1" t="n">
        <f aca="false">A421+1</f>
        <v>416</v>
      </c>
      <c r="B422" s="10" t="n">
        <f aca="false">B421+D421-E421</f>
        <v>1021.85212058437</v>
      </c>
      <c r="C422" s="10" t="n">
        <f aca="false">C421+F421-G421</f>
        <v>27.3279978188673</v>
      </c>
      <c r="D422" s="10" t="n">
        <f aca="false">B422*$D$4*(1-B422/$H$4)*0.01</f>
        <v>45.8716972475048</v>
      </c>
      <c r="E422" s="10" t="n">
        <f aca="false">B422*$E$4*C422*0.0005</f>
        <v>69.8129313063366</v>
      </c>
      <c r="F422" s="10" t="n">
        <f aca="false">C422*$F$4*B422/10*0.001</f>
        <v>2.79251725225346</v>
      </c>
      <c r="G422" s="10" t="n">
        <f aca="false">C422*$G$4*0.05</f>
        <v>1.36639989094336</v>
      </c>
    </row>
    <row r="423" customFormat="false" ht="10.2" hidden="false" customHeight="false" outlineLevel="0" collapsed="false">
      <c r="A423" s="1" t="n">
        <f aca="false">A422+1</f>
        <v>417</v>
      </c>
      <c r="B423" s="10" t="n">
        <f aca="false">B422+D422-E422</f>
        <v>997.910886525541</v>
      </c>
      <c r="C423" s="10" t="n">
        <f aca="false">C422+F422-G422</f>
        <v>28.7541151801774</v>
      </c>
      <c r="D423" s="10" t="n">
        <f aca="false">B423*$D$4*(1-B423/$H$4)*0.01</f>
        <v>44.9164136390461</v>
      </c>
      <c r="E423" s="10" t="n">
        <f aca="false">B423*$E$4*C423*0.0005</f>
        <v>71.7351114267708</v>
      </c>
      <c r="F423" s="10" t="n">
        <f aca="false">C423*$F$4*B423/10*0.001</f>
        <v>2.86940445707083</v>
      </c>
      <c r="G423" s="10" t="n">
        <f aca="false">C423*$G$4*0.05</f>
        <v>1.43770575900887</v>
      </c>
    </row>
    <row r="424" customFormat="false" ht="10.2" hidden="false" customHeight="false" outlineLevel="0" collapsed="false">
      <c r="A424" s="1" t="n">
        <f aca="false">A423+1</f>
        <v>418</v>
      </c>
      <c r="B424" s="10" t="n">
        <f aca="false">B423+D423-E423</f>
        <v>971.092188737817</v>
      </c>
      <c r="C424" s="10" t="n">
        <f aca="false">C423+F423-G423</f>
        <v>30.1858138782393</v>
      </c>
      <c r="D424" s="10" t="n">
        <f aca="false">B424*$D$4*(1-B424/$H$4)*0.01</f>
        <v>43.8395092417528</v>
      </c>
      <c r="E424" s="10" t="n">
        <f aca="false">B424*$E$4*C424*0.0005</f>
        <v>73.2830201696294</v>
      </c>
      <c r="F424" s="10" t="n">
        <f aca="false">C424*$F$4*B424/10*0.001</f>
        <v>2.93132080678518</v>
      </c>
      <c r="G424" s="10" t="n">
        <f aca="false">C424*$G$4*0.05</f>
        <v>1.50929069391197</v>
      </c>
    </row>
    <row r="425" customFormat="false" ht="10.2" hidden="false" customHeight="false" outlineLevel="0" collapsed="false">
      <c r="A425" s="1" t="n">
        <f aca="false">A424+1</f>
        <v>419</v>
      </c>
      <c r="B425" s="10" t="n">
        <f aca="false">B424+D424-E424</f>
        <v>941.64867780994</v>
      </c>
      <c r="C425" s="10" t="n">
        <f aca="false">C424+F424-G424</f>
        <v>31.6078439911125</v>
      </c>
      <c r="D425" s="10" t="n">
        <f aca="false">B425*$D$4*(1-B425/$H$4)*0.01</f>
        <v>42.648922728391</v>
      </c>
      <c r="E425" s="10" t="n">
        <f aca="false">B425*$E$4*C425*0.0005</f>
        <v>74.4087112566349</v>
      </c>
      <c r="F425" s="10" t="n">
        <f aca="false">C425*$F$4*B425/10*0.001</f>
        <v>2.9763484502654</v>
      </c>
      <c r="G425" s="10" t="n">
        <f aca="false">C425*$G$4*0.05</f>
        <v>1.58039219955563</v>
      </c>
    </row>
    <row r="426" customFormat="false" ht="10.2" hidden="false" customHeight="false" outlineLevel="0" collapsed="false">
      <c r="A426" s="1" t="n">
        <f aca="false">A425+1</f>
        <v>420</v>
      </c>
      <c r="B426" s="10" t="n">
        <f aca="false">B425+D425-E425</f>
        <v>909.888889281696</v>
      </c>
      <c r="C426" s="10" t="n">
        <f aca="false">C425+F425-G425</f>
        <v>33.0038002418223</v>
      </c>
      <c r="D426" s="10" t="n">
        <f aca="false">B426*$D$4*(1-B426/$H$4)*0.01</f>
        <v>41.3549555098934</v>
      </c>
      <c r="E426" s="10" t="n">
        <f aca="false">B426*$E$4*C426*0.0005</f>
        <v>75.0744778602667</v>
      </c>
      <c r="F426" s="10" t="n">
        <f aca="false">C426*$F$4*B426/10*0.001</f>
        <v>3.00297911441067</v>
      </c>
      <c r="G426" s="10" t="n">
        <f aca="false">C426*$G$4*0.05</f>
        <v>1.65019001209112</v>
      </c>
    </row>
    <row r="427" customFormat="false" ht="10.2" hidden="false" customHeight="false" outlineLevel="0" collapsed="false">
      <c r="A427" s="1" t="n">
        <f aca="false">A426+1</f>
        <v>421</v>
      </c>
      <c r="B427" s="10" t="n">
        <f aca="false">B426+D426-E426</f>
        <v>876.169366931323</v>
      </c>
      <c r="C427" s="10" t="n">
        <f aca="false">C426+F426-G426</f>
        <v>34.3565893441419</v>
      </c>
      <c r="D427" s="10" t="n">
        <f aca="false">B427*$D$4*(1-B427/$H$4)*0.01</f>
        <v>39.970104548822</v>
      </c>
      <c r="E427" s="10" t="n">
        <f aca="false">B427*$E$4*C427*0.0005</f>
        <v>75.2554778389405</v>
      </c>
      <c r="F427" s="10" t="n">
        <f aca="false">C427*$F$4*B427/10*0.001</f>
        <v>3.01021911355762</v>
      </c>
      <c r="G427" s="10" t="n">
        <f aca="false">C427*$G$4*0.05</f>
        <v>1.71782946720709</v>
      </c>
    </row>
    <row r="428" customFormat="false" ht="10.2" hidden="false" customHeight="false" outlineLevel="0" collapsed="false">
      <c r="A428" s="1" t="n">
        <f aca="false">A427+1</f>
        <v>422</v>
      </c>
      <c r="B428" s="10" t="n">
        <f aca="false">B427+D427-E427</f>
        <v>840.883993641204</v>
      </c>
      <c r="C428" s="10" t="n">
        <f aca="false">C427+F427-G427</f>
        <v>35.6489789904924</v>
      </c>
      <c r="D428" s="10" t="n">
        <f aca="false">B428*$D$4*(1-B428/$H$4)*0.01</f>
        <v>38.5087702282503</v>
      </c>
      <c r="E428" s="10" t="n">
        <f aca="false">B428*$E$4*C428*0.0005</f>
        <v>74.9416395568915</v>
      </c>
      <c r="F428" s="10" t="n">
        <f aca="false">C428*$F$4*B428/10*0.001</f>
        <v>2.99766558227566</v>
      </c>
      <c r="G428" s="10" t="n">
        <f aca="false">C428*$G$4*0.05</f>
        <v>1.78244894952462</v>
      </c>
    </row>
    <row r="429" customFormat="false" ht="10.2" hidden="false" customHeight="false" outlineLevel="0" collapsed="false">
      <c r="A429" s="1" t="n">
        <f aca="false">A428+1</f>
        <v>423</v>
      </c>
      <c r="B429" s="10" t="n">
        <f aca="false">B428+D428-E428</f>
        <v>804.451124312563</v>
      </c>
      <c r="C429" s="10" t="n">
        <f aca="false">C428+F428-G428</f>
        <v>36.8641956232434</v>
      </c>
      <c r="D429" s="10" t="n">
        <f aca="false">B429*$D$4*(1-B429/$H$4)*0.01</f>
        <v>36.9868481585894</v>
      </c>
      <c r="E429" s="10" t="n">
        <f aca="false">B429*$E$4*C429*0.0005</f>
        <v>74.1386090399911</v>
      </c>
      <c r="F429" s="10" t="n">
        <f aca="false">C429*$F$4*B429/10*0.001</f>
        <v>2.96554436159964</v>
      </c>
      <c r="G429" s="10" t="n">
        <f aca="false">C429*$G$4*0.05</f>
        <v>1.84320978116217</v>
      </c>
    </row>
    <row r="430" customFormat="false" ht="10.2" hidden="false" customHeight="false" outlineLevel="0" collapsed="false">
      <c r="A430" s="1" t="n">
        <f aca="false">A429+1</f>
        <v>424</v>
      </c>
      <c r="B430" s="10" t="n">
        <f aca="false">B429+D429-E429</f>
        <v>767.299363431161</v>
      </c>
      <c r="C430" s="10" t="n">
        <f aca="false">C429+F429-G429</f>
        <v>37.9865302036809</v>
      </c>
      <c r="D430" s="10" t="n">
        <f aca="false">B430*$D$4*(1-B430/$H$4)*0.01</f>
        <v>35.4212266059487</v>
      </c>
      <c r="E430" s="10" t="n">
        <f aca="false">B430*$E$4*C430*0.0005</f>
        <v>72.8676011106073</v>
      </c>
      <c r="F430" s="10" t="n">
        <f aca="false">C430*$F$4*B430/10*0.001</f>
        <v>2.91470404442429</v>
      </c>
      <c r="G430" s="10" t="n">
        <f aca="false">C430*$G$4*0.05</f>
        <v>1.89932651018404</v>
      </c>
    </row>
    <row r="431" customFormat="false" ht="10.2" hidden="false" customHeight="false" outlineLevel="0" collapsed="false">
      <c r="A431" s="1" t="n">
        <f aca="false">A430+1</f>
        <v>425</v>
      </c>
      <c r="B431" s="10" t="n">
        <f aca="false">B430+D430-E430</f>
        <v>729.852988926503</v>
      </c>
      <c r="C431" s="10" t="n">
        <f aca="false">C430+F430-G430</f>
        <v>39.0019077379211</v>
      </c>
      <c r="D431" s="10" t="n">
        <f aca="false">B431*$D$4*(1-B431/$H$4)*0.01</f>
        <v>33.8292225191004</v>
      </c>
      <c r="E431" s="10" t="n">
        <f aca="false">B431*$E$4*C431*0.0005</f>
        <v>71.1641473408936</v>
      </c>
      <c r="F431" s="10" t="n">
        <f aca="false">C431*$F$4*B431/10*0.001</f>
        <v>2.84656589363574</v>
      </c>
      <c r="G431" s="10" t="n">
        <f aca="false">C431*$G$4*0.05</f>
        <v>1.95009538689606</v>
      </c>
    </row>
    <row r="432" customFormat="false" ht="10.2" hidden="false" customHeight="false" outlineLevel="0" collapsed="false">
      <c r="A432" s="1" t="n">
        <f aca="false">A431+1</f>
        <v>426</v>
      </c>
      <c r="B432" s="10" t="n">
        <f aca="false">B431+D431-E431</f>
        <v>692.51806410471</v>
      </c>
      <c r="C432" s="10" t="n">
        <f aca="false">C431+F431-G431</f>
        <v>39.8983782446608</v>
      </c>
      <c r="D432" s="10" t="n">
        <f aca="false">B432*$D$4*(1-B432/$H$4)*0.01</f>
        <v>32.2279968596788</v>
      </c>
      <c r="E432" s="10" t="n">
        <f aca="false">B432*$E$4*C432*0.0005</f>
        <v>69.0758691572749</v>
      </c>
      <c r="F432" s="10" t="n">
        <f aca="false">C432*$F$4*B432/10*0.001</f>
        <v>2.763034766291</v>
      </c>
      <c r="G432" s="10" t="n">
        <f aca="false">C432*$G$4*0.05</f>
        <v>1.99491891223304</v>
      </c>
    </row>
    <row r="433" customFormat="false" ht="10.2" hidden="false" customHeight="false" outlineLevel="0" collapsed="false">
      <c r="A433" s="1" t="n">
        <f aca="false">A432+1</f>
        <v>427</v>
      </c>
      <c r="B433" s="10" t="n">
        <f aca="false">B432+D432-E432</f>
        <v>655.670191807113</v>
      </c>
      <c r="C433" s="10" t="n">
        <f aca="false">C432+F432-G432</f>
        <v>40.6664940987188</v>
      </c>
      <c r="D433" s="10" t="n">
        <f aca="false">B433*$D$4*(1-B433/$H$4)*0.01</f>
        <v>30.6339925882338</v>
      </c>
      <c r="E433" s="10" t="n">
        <f aca="false">B433*$E$4*C433*0.0005</f>
        <v>66.6595199645744</v>
      </c>
      <c r="F433" s="10" t="n">
        <f aca="false">C433*$F$4*B433/10*0.001</f>
        <v>2.66638079858298</v>
      </c>
      <c r="G433" s="10" t="n">
        <f aca="false">C433*$G$4*0.05</f>
        <v>2.03332470493594</v>
      </c>
    </row>
    <row r="434" customFormat="false" ht="10.2" hidden="false" customHeight="false" outlineLevel="0" collapsed="false">
      <c r="A434" s="1" t="n">
        <f aca="false">A433+1</f>
        <v>428</v>
      </c>
      <c r="B434" s="10" t="n">
        <f aca="false">B433+D433-E433</f>
        <v>619.644664430773</v>
      </c>
      <c r="C434" s="10" t="n">
        <f aca="false">C433+F433-G433</f>
        <v>41.2995501923658</v>
      </c>
      <c r="D434" s="10" t="n">
        <f aca="false">B434*$D$4*(1-B434/$H$4)*0.01</f>
        <v>29.062435670751</v>
      </c>
      <c r="E434" s="10" t="n">
        <f aca="false">B434*$E$4*C434*0.0005</f>
        <v>63.9776148002259</v>
      </c>
      <c r="F434" s="10" t="n">
        <f aca="false">C434*$F$4*B434/10*0.001</f>
        <v>2.55910459200904</v>
      </c>
      <c r="G434" s="10" t="n">
        <f aca="false">C434*$G$4*0.05</f>
        <v>2.06497750961829</v>
      </c>
    </row>
    <row r="435" customFormat="false" ht="10.2" hidden="false" customHeight="false" outlineLevel="0" collapsed="false">
      <c r="A435" s="1" t="n">
        <f aca="false">A434+1</f>
        <v>429</v>
      </c>
      <c r="B435" s="10" t="n">
        <f aca="false">B434+D434-E434</f>
        <v>584.729485301298</v>
      </c>
      <c r="C435" s="10" t="n">
        <f aca="false">C434+F434-G434</f>
        <v>41.7936772747566</v>
      </c>
      <c r="D435" s="10" t="n">
        <f aca="false">B435*$D$4*(1-B435/$H$4)*0.01</f>
        <v>27.5269314101613</v>
      </c>
      <c r="E435" s="10" t="n">
        <f aca="false">B435*$E$4*C435*0.0005</f>
        <v>61.0949885042924</v>
      </c>
      <c r="F435" s="10" t="n">
        <f aca="false">C435*$F$4*B435/10*0.001</f>
        <v>2.4437995401717</v>
      </c>
      <c r="G435" s="10" t="n">
        <f aca="false">C435*$G$4*0.05</f>
        <v>2.08968386373783</v>
      </c>
    </row>
    <row r="436" customFormat="false" ht="10.2" hidden="false" customHeight="false" outlineLevel="0" collapsed="false">
      <c r="A436" s="1" t="n">
        <f aca="false">A435+1</f>
        <v>430</v>
      </c>
      <c r="B436" s="10" t="n">
        <f aca="false">B435+D435-E435</f>
        <v>551.161428207167</v>
      </c>
      <c r="C436" s="10" t="n">
        <f aca="false">C435+F435-G435</f>
        <v>42.1477929511904</v>
      </c>
      <c r="D436" s="10" t="n">
        <f aca="false">B436*$D$4*(1-B436/$H$4)*0.01</f>
        <v>26.0391768106415</v>
      </c>
      <c r="E436" s="10" t="n">
        <f aca="false">B436*$E$4*C436*0.0005</f>
        <v>58.0755943968952</v>
      </c>
      <c r="F436" s="10" t="n">
        <f aca="false">C436*$F$4*B436/10*0.001</f>
        <v>2.32302377587581</v>
      </c>
      <c r="G436" s="10" t="n">
        <f aca="false">C436*$G$4*0.05</f>
        <v>2.10738964755952</v>
      </c>
    </row>
    <row r="437" customFormat="false" ht="10.2" hidden="false" customHeight="false" outlineLevel="0" collapsed="false">
      <c r="A437" s="1" t="n">
        <f aca="false">A436+1</f>
        <v>431</v>
      </c>
      <c r="B437" s="10" t="n">
        <f aca="false">B436+D436-E436</f>
        <v>519.125010620913</v>
      </c>
      <c r="C437" s="10" t="n">
        <f aca="false">C436+F436-G436</f>
        <v>42.3634270795067</v>
      </c>
      <c r="D437" s="10" t="n">
        <f aca="false">B437*$D$4*(1-B437/$H$4)*0.01</f>
        <v>24.6087966477848</v>
      </c>
      <c r="E437" s="10" t="n">
        <f aca="false">B437*$E$4*C437*0.0005</f>
        <v>54.979786331468</v>
      </c>
      <c r="F437" s="10" t="n">
        <f aca="false">C437*$F$4*B437/10*0.001</f>
        <v>2.19919145325872</v>
      </c>
      <c r="G437" s="10" t="n">
        <f aca="false">C437*$G$4*0.05</f>
        <v>2.11817135397534</v>
      </c>
    </row>
    <row r="438" customFormat="false" ht="10.2" hidden="false" customHeight="false" outlineLevel="0" collapsed="false">
      <c r="A438" s="1" t="n">
        <f aca="false">A437+1</f>
        <v>432</v>
      </c>
      <c r="B438" s="10" t="n">
        <f aca="false">B437+D437-E437</f>
        <v>488.75402093723</v>
      </c>
      <c r="C438" s="10" t="n">
        <f aca="false">C437+F437-G437</f>
        <v>42.4444471787901</v>
      </c>
      <c r="D438" s="10" t="n">
        <f aca="false">B438*$D$4*(1-B438/$H$4)*0.01</f>
        <v>23.2432985819499</v>
      </c>
      <c r="E438" s="10" t="n">
        <f aca="false">B438*$E$4*C438*0.0005</f>
        <v>51.8622355627288</v>
      </c>
      <c r="F438" s="10" t="n">
        <f aca="false">C438*$F$4*B438/10*0.001</f>
        <v>2.07448942250915</v>
      </c>
      <c r="G438" s="10" t="n">
        <f aca="false">C438*$G$4*0.05</f>
        <v>2.12222235893951</v>
      </c>
    </row>
    <row r="439" customFormat="false" ht="10.2" hidden="false" customHeight="false" outlineLevel="0" collapsed="false">
      <c r="A439" s="1" t="n">
        <f aca="false">A438+1</f>
        <v>433</v>
      </c>
      <c r="B439" s="10" t="n">
        <f aca="false">B438+D438-E438</f>
        <v>460.135083956451</v>
      </c>
      <c r="C439" s="10" t="n">
        <f aca="false">C438+F438-G438</f>
        <v>42.3967142423598</v>
      </c>
      <c r="D439" s="10" t="n">
        <f aca="false">B439*$D$4*(1-B439/$H$4)*0.01</f>
        <v>21.9481327203845</v>
      </c>
      <c r="E439" s="10" t="n">
        <f aca="false">B439*$E$4*C439*0.0005</f>
        <v>48.7705391684647</v>
      </c>
      <c r="F439" s="10" t="n">
        <f aca="false">C439*$F$4*B439/10*0.001</f>
        <v>1.95082156673859</v>
      </c>
      <c r="G439" s="10" t="n">
        <f aca="false">C439*$G$4*0.05</f>
        <v>2.11983571211799</v>
      </c>
    </row>
    <row r="440" customFormat="false" ht="10.2" hidden="false" customHeight="false" outlineLevel="0" collapsed="false">
      <c r="A440" s="1" t="n">
        <f aca="false">A439+1</f>
        <v>434</v>
      </c>
      <c r="B440" s="10" t="n">
        <f aca="false">B439+D439-E439</f>
        <v>433.312677508371</v>
      </c>
      <c r="C440" s="10" t="n">
        <f aca="false">C439+F439-G439</f>
        <v>42.2277000969804</v>
      </c>
      <c r="D440" s="10" t="n">
        <f aca="false">B440*$D$4*(1-B440/$H$4)*0.01</f>
        <v>20.7268344929712</v>
      </c>
      <c r="E440" s="10" t="n">
        <f aca="false">B440*$E$4*C440*0.0005</f>
        <v>45.7444944851076</v>
      </c>
      <c r="F440" s="10" t="n">
        <f aca="false">C440*$F$4*B440/10*0.001</f>
        <v>1.82977977940431</v>
      </c>
      <c r="G440" s="10" t="n">
        <f aca="false">C440*$G$4*0.05</f>
        <v>2.11138500484902</v>
      </c>
    </row>
    <row r="441" customFormat="false" ht="10.2" hidden="false" customHeight="false" outlineLevel="0" collapsed="false">
      <c r="A441" s="1" t="n">
        <f aca="false">A440+1</f>
        <v>435</v>
      </c>
      <c r="B441" s="10" t="n">
        <f aca="false">B440+D440-E440</f>
        <v>408.295017516235</v>
      </c>
      <c r="C441" s="10" t="n">
        <f aca="false">C440+F440-G440</f>
        <v>41.9460948715356</v>
      </c>
      <c r="D441" s="10" t="n">
        <f aca="false">B441*$D$4*(1-B441/$H$4)*0.01</f>
        <v>19.5812267691688</v>
      </c>
      <c r="E441" s="10" t="n">
        <f aca="false">B441*$E$4*C441*0.0005</f>
        <v>42.8159538507782</v>
      </c>
      <c r="F441" s="10" t="n">
        <f aca="false">C441*$F$4*B441/10*0.001</f>
        <v>1.71263815403113</v>
      </c>
      <c r="G441" s="10" t="n">
        <f aca="false">C441*$G$4*0.05</f>
        <v>2.09730474357678</v>
      </c>
    </row>
    <row r="442" customFormat="false" ht="10.2" hidden="false" customHeight="false" outlineLevel="0" collapsed="false">
      <c r="A442" s="1" t="n">
        <f aca="false">A441+1</f>
        <v>436</v>
      </c>
      <c r="B442" s="10" t="n">
        <f aca="false">B441+D441-E441</f>
        <v>385.060290434625</v>
      </c>
      <c r="C442" s="10" t="n">
        <f aca="false">C441+F441-G441</f>
        <v>41.56142828199</v>
      </c>
      <c r="D442" s="10" t="n">
        <f aca="false">B442*$D$4*(1-B442/$H$4)*0.01</f>
        <v>18.5116573853833</v>
      </c>
      <c r="E442" s="10" t="n">
        <f aca="false">B442*$E$4*C442*0.0005</f>
        <v>40.0091391128523</v>
      </c>
      <c r="F442" s="10" t="n">
        <f aca="false">C442*$F$4*B442/10*0.001</f>
        <v>1.60036556451409</v>
      </c>
      <c r="G442" s="10" t="n">
        <f aca="false">C442*$G$4*0.05</f>
        <v>2.0780714140995</v>
      </c>
    </row>
    <row r="443" customFormat="false" ht="10.2" hidden="false" customHeight="false" outlineLevel="0" collapsed="false">
      <c r="A443" s="1" t="n">
        <f aca="false">A442+1</f>
        <v>437</v>
      </c>
      <c r="B443" s="10" t="n">
        <f aca="false">B442+D442-E442</f>
        <v>363.562808707156</v>
      </c>
      <c r="C443" s="10" t="n">
        <f aca="false">C442+F442-G442</f>
        <v>41.0837224324046</v>
      </c>
      <c r="D443" s="10" t="n">
        <f aca="false">B443*$D$4*(1-B443/$H$4)*0.01</f>
        <v>17.5172508559826</v>
      </c>
      <c r="E443" s="10" t="n">
        <f aca="false">B443*$E$4*C443*0.0005</f>
        <v>37.3412837991755</v>
      </c>
      <c r="F443" s="10" t="n">
        <f aca="false">C443*$F$4*B443/10*0.001</f>
        <v>1.49365135196702</v>
      </c>
      <c r="G443" s="10" t="n">
        <f aca="false">C443*$G$4*0.05</f>
        <v>2.05418612162023</v>
      </c>
    </row>
    <row r="444" customFormat="false" ht="10.2" hidden="false" customHeight="false" outlineLevel="0" collapsed="false">
      <c r="A444" s="1" t="n">
        <f aca="false">A443+1</f>
        <v>438</v>
      </c>
      <c r="B444" s="10" t="n">
        <f aca="false">B443+D443-E443</f>
        <v>343.738775763963</v>
      </c>
      <c r="C444" s="10" t="n">
        <f aca="false">C443+F443-G443</f>
        <v>40.5231876627514</v>
      </c>
      <c r="D444" s="10" t="n">
        <f aca="false">B444*$D$4*(1-B444/$H$4)*0.01</f>
        <v>16.5961570583796</v>
      </c>
      <c r="E444" s="10" t="n">
        <f aca="false">B444*$E$4*C444*0.0005</f>
        <v>34.8234772931187</v>
      </c>
      <c r="F444" s="10" t="n">
        <f aca="false">C444*$F$4*B444/10*0.001</f>
        <v>1.39293909172475</v>
      </c>
      <c r="G444" s="10" t="n">
        <f aca="false">C444*$G$4*0.05</f>
        <v>2.02615938313757</v>
      </c>
    </row>
    <row r="445" customFormat="false" ht="10.2" hidden="false" customHeight="false" outlineLevel="0" collapsed="false">
      <c r="A445" s="1" t="n">
        <f aca="false">A444+1</f>
        <v>439</v>
      </c>
      <c r="B445" s="10" t="n">
        <f aca="false">B444+D444-E444</f>
        <v>325.511455529224</v>
      </c>
      <c r="C445" s="10" t="n">
        <f aca="false">C444+F444-G444</f>
        <v>39.8899673713385</v>
      </c>
      <c r="D445" s="10" t="n">
        <f aca="false">B445*$D$4*(1-B445/$H$4)*0.01</f>
        <v>15.7457842380574</v>
      </c>
      <c r="E445" s="10" t="n">
        <f aca="false">B445*$E$4*C445*0.0005</f>
        <v>32.4616033501442</v>
      </c>
      <c r="F445" s="10" t="n">
        <f aca="false">C445*$F$4*B445/10*0.001</f>
        <v>1.29846413400577</v>
      </c>
      <c r="G445" s="10" t="n">
        <f aca="false">C445*$G$4*0.05</f>
        <v>1.99449836856693</v>
      </c>
    </row>
    <row r="446" customFormat="false" ht="10.2" hidden="false" customHeight="false" outlineLevel="0" collapsed="false">
      <c r="A446" s="1" t="n">
        <f aca="false">A445+1</f>
        <v>440</v>
      </c>
      <c r="B446" s="10" t="n">
        <f aca="false">B445+D445-E445</f>
        <v>308.795636417137</v>
      </c>
      <c r="C446" s="10" t="n">
        <f aca="false">C445+F445-G445</f>
        <v>39.1939331367774</v>
      </c>
      <c r="D446" s="10" t="n">
        <f aca="false">B446*$D$4*(1-B446/$H$4)*0.01</f>
        <v>14.9630080955055</v>
      </c>
      <c r="E446" s="10" t="n">
        <f aca="false">B446*$E$4*C446*0.0005</f>
        <v>30.2572888166548</v>
      </c>
      <c r="F446" s="10" t="n">
        <f aca="false">C446*$F$4*B446/10*0.001</f>
        <v>1.21029155266619</v>
      </c>
      <c r="G446" s="10" t="n">
        <f aca="false">C446*$G$4*0.05</f>
        <v>1.95969665683887</v>
      </c>
    </row>
    <row r="447" customFormat="false" ht="10.2" hidden="false" customHeight="false" outlineLevel="0" collapsed="false">
      <c r="A447" s="1" t="n">
        <f aca="false">A446+1</f>
        <v>441</v>
      </c>
      <c r="B447" s="10" t="n">
        <f aca="false">B446+D446-E446</f>
        <v>293.501355695988</v>
      </c>
      <c r="C447" s="10" t="n">
        <f aca="false">C446+F446-G446</f>
        <v>38.4445280326047</v>
      </c>
      <c r="D447" s="10" t="n">
        <f aca="false">B447*$D$4*(1-B447/$H$4)*0.01</f>
        <v>14.2443525558225</v>
      </c>
      <c r="E447" s="10" t="n">
        <f aca="false">B447*$E$4*C447*0.0005</f>
        <v>28.2088027416548</v>
      </c>
      <c r="F447" s="10" t="n">
        <f aca="false">C447*$F$4*B447/10*0.001</f>
        <v>1.12835210966619</v>
      </c>
      <c r="G447" s="10" t="n">
        <f aca="false">C447*$G$4*0.05</f>
        <v>1.92222640163024</v>
      </c>
    </row>
    <row r="448" customFormat="false" ht="10.2" hidden="false" customHeight="false" outlineLevel="0" collapsed="false">
      <c r="A448" s="1" t="n">
        <f aca="false">A447+1</f>
        <v>442</v>
      </c>
      <c r="B448" s="10" t="n">
        <f aca="false">B447+D447-E447</f>
        <v>279.536905510156</v>
      </c>
      <c r="C448" s="10" t="n">
        <f aca="false">C447+F447-G447</f>
        <v>37.6506537406407</v>
      </c>
      <c r="D448" s="10" t="n">
        <f aca="false">B448*$D$4*(1-B448/$H$4)*0.01</f>
        <v>13.5861408677968</v>
      </c>
      <c r="E448" s="10" t="n">
        <f aca="false">B448*$E$4*C448*0.0005</f>
        <v>26.3118680927327</v>
      </c>
      <c r="F448" s="10" t="n">
        <f aca="false">C448*$F$4*B448/10*0.001</f>
        <v>1.05247472370931</v>
      </c>
      <c r="G448" s="10" t="n">
        <f aca="false">C448*$G$4*0.05</f>
        <v>1.88253268703203</v>
      </c>
    </row>
    <row r="449" customFormat="false" ht="10.2" hidden="false" customHeight="false" outlineLevel="0" collapsed="false">
      <c r="A449" s="1" t="n">
        <f aca="false">A448+1</f>
        <v>443</v>
      </c>
      <c r="B449" s="10" t="n">
        <f aca="false">B448+D448-E448</f>
        <v>266.81117828522</v>
      </c>
      <c r="C449" s="10" t="n">
        <f aca="false">C448+F448-G448</f>
        <v>36.8205957773179</v>
      </c>
      <c r="D449" s="10" t="n">
        <f aca="false">B449*$D$4*(1-B449/$H$4)*0.01</f>
        <v>12.9846178899713</v>
      </c>
      <c r="E449" s="10" t="n">
        <f aca="false">B449*$E$4*C449*0.0005</f>
        <v>24.560366361275</v>
      </c>
      <c r="F449" s="10" t="n">
        <f aca="false">C449*$F$4*B449/10*0.001</f>
        <v>0.982414654451</v>
      </c>
      <c r="G449" s="10" t="n">
        <f aca="false">C449*$G$4*0.05</f>
        <v>1.8410297888659</v>
      </c>
    </row>
    <row r="450" customFormat="false" ht="10.2" hidden="false" customHeight="false" outlineLevel="0" collapsed="false">
      <c r="A450" s="1" t="n">
        <f aca="false">A449+1</f>
        <v>444</v>
      </c>
      <c r="B450" s="10" t="n">
        <f aca="false">B449+D449-E449</f>
        <v>255.235429813916</v>
      </c>
      <c r="C450" s="10" t="n">
        <f aca="false">C449+F449-G449</f>
        <v>35.961980642903</v>
      </c>
      <c r="D450" s="10" t="n">
        <f aca="false">B450*$D$4*(1-B450/$H$4)*0.01</f>
        <v>12.4360458675343</v>
      </c>
      <c r="E450" s="10" t="n">
        <f aca="false">B450*$E$4*C450*0.0005</f>
        <v>22.9469289658777</v>
      </c>
      <c r="F450" s="10" t="n">
        <f aca="false">C450*$F$4*B450/10*0.001</f>
        <v>0.91787715863511</v>
      </c>
      <c r="G450" s="10" t="n">
        <f aca="false">C450*$G$4*0.05</f>
        <v>1.79809903214515</v>
      </c>
    </row>
    <row r="451" customFormat="false" ht="10.2" hidden="false" customHeight="false" outlineLevel="0" collapsed="false">
      <c r="A451" s="1" t="n">
        <f aca="false">A450+1</f>
        <v>445</v>
      </c>
      <c r="B451" s="10" t="n">
        <f aca="false">B450+D450-E450</f>
        <v>244.724546715573</v>
      </c>
      <c r="C451" s="10" t="n">
        <f aca="false">C450+F450-G450</f>
        <v>35.081758769393</v>
      </c>
      <c r="D451" s="10" t="n">
        <f aca="false">B451*$D$4*(1-B451/$H$4)*0.01</f>
        <v>11.9367768169529</v>
      </c>
      <c r="E451" s="10" t="n">
        <f aca="false">B451*$E$4*C451*0.0005</f>
        <v>21.4634187820619</v>
      </c>
      <c r="F451" s="10" t="n">
        <f aca="false">C451*$F$4*B451/10*0.001</f>
        <v>0.858536751282478</v>
      </c>
      <c r="G451" s="10" t="n">
        <f aca="false">C451*$G$4*0.05</f>
        <v>1.75408793846965</v>
      </c>
    </row>
    <row r="452" customFormat="false" ht="10.2" hidden="false" customHeight="false" outlineLevel="0" collapsed="false">
      <c r="A452" s="1" t="n">
        <f aca="false">A451+1</f>
        <v>446</v>
      </c>
      <c r="B452" s="10" t="n">
        <f aca="false">B451+D451-E451</f>
        <v>235.197904750464</v>
      </c>
      <c r="C452" s="10" t="n">
        <f aca="false">C451+F451-G451</f>
        <v>34.1862075822058</v>
      </c>
      <c r="D452" s="10" t="n">
        <f aca="false">B452*$D$4*(1-B452/$H$4)*0.01</f>
        <v>11.4833049655282</v>
      </c>
      <c r="E452" s="10" t="n">
        <f aca="false">B452*$E$4*C452*0.0005</f>
        <v>20.1013109867481</v>
      </c>
      <c r="F452" s="10" t="n">
        <f aca="false">C452*$F$4*B452/10*0.001</f>
        <v>0.804052439469923</v>
      </c>
      <c r="G452" s="10" t="n">
        <f aca="false">C452*$G$4*0.05</f>
        <v>1.70931037911029</v>
      </c>
    </row>
    <row r="453" customFormat="false" ht="10.2" hidden="false" customHeight="false" outlineLevel="0" collapsed="false">
      <c r="A453" s="1" t="n">
        <f aca="false">A452+1</f>
        <v>447</v>
      </c>
      <c r="B453" s="10" t="n">
        <f aca="false">B452+D452-E452</f>
        <v>226.579898729244</v>
      </c>
      <c r="C453" s="10" t="n">
        <f aca="false">C452+F452-G452</f>
        <v>33.2809496425654</v>
      </c>
      <c r="D453" s="10" t="n">
        <f aca="false">B453*$D$4*(1-B453/$H$4)*0.01</f>
        <v>11.0723026839214</v>
      </c>
      <c r="E453" s="10" t="n">
        <f aca="false">B453*$E$4*C453*0.0005</f>
        <v>18.8519854990639</v>
      </c>
      <c r="F453" s="10" t="n">
        <f aca="false">C453*$F$4*B453/10*0.001</f>
        <v>0.754079419962555</v>
      </c>
      <c r="G453" s="10" t="n">
        <f aca="false">C453*$G$4*0.05</f>
        <v>1.66404748212827</v>
      </c>
    </row>
    <row r="454" customFormat="false" ht="10.2" hidden="false" customHeight="false" outlineLevel="0" collapsed="false">
      <c r="A454" s="1" t="n">
        <f aca="false">A453+1</f>
        <v>448</v>
      </c>
      <c r="B454" s="10" t="n">
        <f aca="false">B453+D453-E453</f>
        <v>218.800215914102</v>
      </c>
      <c r="C454" s="10" t="n">
        <f aca="false">C453+F453-G453</f>
        <v>32.3709815803997</v>
      </c>
      <c r="D454" s="10" t="n">
        <f aca="false">B454*$D$4*(1-B454/$H$4)*0.01</f>
        <v>10.7006431232848</v>
      </c>
      <c r="E454" s="10" t="n">
        <f aca="false">B454*$E$4*C454*0.0005</f>
        <v>17.7069443978572</v>
      </c>
      <c r="F454" s="10" t="n">
        <f aca="false">C454*$F$4*B454/10*0.001</f>
        <v>0.708277775914287</v>
      </c>
      <c r="G454" s="10" t="n">
        <f aca="false">C454*$G$4*0.05</f>
        <v>1.61854907901999</v>
      </c>
    </row>
    <row r="455" customFormat="false" ht="10.2" hidden="false" customHeight="false" outlineLevel="0" collapsed="false">
      <c r="A455" s="1" t="n">
        <f aca="false">A454+1</f>
        <v>449</v>
      </c>
      <c r="B455" s="10" t="n">
        <f aca="false">B454+D454-E454</f>
        <v>211.793914639529</v>
      </c>
      <c r="C455" s="10" t="n">
        <f aca="false">C454+F454-G454</f>
        <v>31.460710277294</v>
      </c>
      <c r="D455" s="10" t="n">
        <f aca="false">B455*$D$4*(1-B455/$H$4)*0.01</f>
        <v>10.3654124205848</v>
      </c>
      <c r="E455" s="10" t="n">
        <f aca="false">B455*$E$4*C455*0.0005</f>
        <v>16.6579674674204</v>
      </c>
      <c r="F455" s="10" t="n">
        <f aca="false">C455*$F$4*B455/10*0.001</f>
        <v>0.666318698696817</v>
      </c>
      <c r="G455" s="10" t="n">
        <f aca="false">C455*$G$4*0.05</f>
        <v>1.5730355138647</v>
      </c>
    </row>
    <row r="456" customFormat="false" ht="10.2" hidden="false" customHeight="false" outlineLevel="0" collapsed="false">
      <c r="A456" s="1" t="n">
        <f aca="false">A455+1</f>
        <v>450</v>
      </c>
      <c r="B456" s="10" t="n">
        <f aca="false">B455+D455-E455</f>
        <v>205.501359592694</v>
      </c>
      <c r="C456" s="10" t="n">
        <f aca="false">C455+F455-G455</f>
        <v>30.5539934621262</v>
      </c>
      <c r="D456" s="10" t="n">
        <f aca="false">B456*$D$4*(1-B456/$H$4)*0.01</f>
        <v>10.0639139356624</v>
      </c>
      <c r="E456" s="10" t="n">
        <f aca="false">B456*$E$4*C456*0.0005</f>
        <v>15.697217993633</v>
      </c>
      <c r="F456" s="10" t="n">
        <f aca="false">C456*$F$4*B456/10*0.001</f>
        <v>0.627888719745319</v>
      </c>
      <c r="G456" s="10" t="n">
        <f aca="false">C456*$G$4*0.05</f>
        <v>1.52769967310631</v>
      </c>
    </row>
    <row r="457" customFormat="false" ht="10.2" hidden="false" customHeight="false" outlineLevel="0" collapsed="false">
      <c r="A457" s="1" t="n">
        <f aca="false">A456+1</f>
        <v>451</v>
      </c>
      <c r="B457" s="10" t="n">
        <f aca="false">B456+D456-E456</f>
        <v>199.868055534723</v>
      </c>
      <c r="C457" s="10" t="n">
        <f aca="false">C456+F456-G456</f>
        <v>29.6541825087652</v>
      </c>
      <c r="D457" s="10" t="n">
        <f aca="false">B457*$D$4*(1-B457/$H$4)*0.01</f>
        <v>9.79366657861999</v>
      </c>
      <c r="E457" s="10" t="n">
        <f aca="false">B457*$E$4*C457*0.0005</f>
        <v>14.8173094912467</v>
      </c>
      <c r="F457" s="10" t="n">
        <f aca="false">C457*$F$4*B457/10*0.001</f>
        <v>0.592692379649869</v>
      </c>
      <c r="G457" s="10" t="n">
        <f aca="false">C457*$G$4*0.05</f>
        <v>1.48270912543826</v>
      </c>
    </row>
    <row r="458" customFormat="false" ht="10.2" hidden="false" customHeight="false" outlineLevel="0" collapsed="false">
      <c r="A458" s="1" t="n">
        <f aca="false">A457+1</f>
        <v>452</v>
      </c>
      <c r="B458" s="10" t="n">
        <f aca="false">B457+D457-E457</f>
        <v>194.844412622096</v>
      </c>
      <c r="C458" s="10" t="n">
        <f aca="false">C457+F457-G457</f>
        <v>28.7641657629768</v>
      </c>
      <c r="D458" s="10" t="n">
        <f aca="false">B458*$D$4*(1-B458/$H$4)*0.01</f>
        <v>9.55239890545457</v>
      </c>
      <c r="E458" s="10" t="n">
        <f aca="false">B458*$E$4*C458*0.0005</f>
        <v>14.0113424566296</v>
      </c>
      <c r="F458" s="10" t="n">
        <f aca="false">C458*$F$4*B458/10*0.001</f>
        <v>0.560453698265182</v>
      </c>
      <c r="G458" s="10" t="n">
        <f aca="false">C458*$G$4*0.05</f>
        <v>1.43820828814884</v>
      </c>
    </row>
    <row r="459" customFormat="false" ht="10.2" hidden="false" customHeight="false" outlineLevel="0" collapsed="false">
      <c r="A459" s="1" t="n">
        <f aca="false">A458+1</f>
        <v>453</v>
      </c>
      <c r="B459" s="10" t="n">
        <f aca="false">B458+D458-E458</f>
        <v>190.385469070921</v>
      </c>
      <c r="C459" s="10" t="n">
        <f aca="false">C458+F458-G458</f>
        <v>27.8864111730931</v>
      </c>
      <c r="D459" s="10" t="n">
        <f aca="false">B459*$D$4*(1-B459/$H$4)*0.01</f>
        <v>9.33804031937929</v>
      </c>
      <c r="E459" s="10" t="n">
        <f aca="false">B459*$E$4*C459*0.0005</f>
        <v>13.2729186797348</v>
      </c>
      <c r="F459" s="10" t="n">
        <f aca="false">C459*$F$4*B459/10*0.001</f>
        <v>0.530916747189391</v>
      </c>
      <c r="G459" s="10" t="n">
        <f aca="false">C459*$G$4*0.05</f>
        <v>1.39432055865466</v>
      </c>
    </row>
    <row r="460" customFormat="false" ht="10.2" hidden="false" customHeight="false" outlineLevel="0" collapsed="false">
      <c r="A460" s="1" t="n">
        <f aca="false">A459+1</f>
        <v>454</v>
      </c>
      <c r="B460" s="10" t="n">
        <f aca="false">B459+D459-E459</f>
        <v>186.450590710566</v>
      </c>
      <c r="C460" s="10" t="n">
        <f aca="false">C459+F459-G459</f>
        <v>27.0230073616278</v>
      </c>
      <c r="D460" s="10" t="n">
        <f aca="false">B460*$D$4*(1-B460/$H$4)*0.01</f>
        <v>9.14871042164669</v>
      </c>
      <c r="E460" s="10" t="n">
        <f aca="false">B460*$E$4*C460*0.0005</f>
        <v>12.5961392133787</v>
      </c>
      <c r="F460" s="10" t="n">
        <f aca="false">C460*$F$4*B460/10*0.001</f>
        <v>0.503845568535148</v>
      </c>
      <c r="G460" s="10" t="n">
        <f aca="false">C460*$G$4*0.05</f>
        <v>1.35115036808139</v>
      </c>
    </row>
    <row r="461" customFormat="false" ht="10.2" hidden="false" customHeight="false" outlineLevel="0" collapsed="false">
      <c r="A461" s="1" t="n">
        <f aca="false">A460+1</f>
        <v>455</v>
      </c>
      <c r="B461" s="10" t="n">
        <f aca="false">B460+D460-E460</f>
        <v>183.003161918834</v>
      </c>
      <c r="C461" s="10" t="n">
        <f aca="false">C460+F460-G460</f>
        <v>26.1757025620816</v>
      </c>
      <c r="D461" s="10" t="n">
        <f aca="false">B461*$D$4*(1-B461/$H$4)*0.01</f>
        <v>8.98270730958023</v>
      </c>
      <c r="E461" s="10" t="n">
        <f aca="false">B461*$E$4*C461*0.0005</f>
        <v>11.9755908357696</v>
      </c>
      <c r="F461" s="10" t="n">
        <f aca="false">C461*$F$4*B461/10*0.001</f>
        <v>0.479023633430785</v>
      </c>
      <c r="G461" s="10" t="n">
        <f aca="false">C461*$G$4*0.05</f>
        <v>1.30878512810408</v>
      </c>
    </row>
    <row r="462" customFormat="false" ht="10.2" hidden="false" customHeight="false" outlineLevel="0" collapsed="false">
      <c r="A462" s="1" t="n">
        <f aca="false">A461+1</f>
        <v>456</v>
      </c>
      <c r="B462" s="10" t="n">
        <f aca="false">B461+D461-E461</f>
        <v>180.010278392644</v>
      </c>
      <c r="C462" s="10" t="n">
        <f aca="false">C461+F461-G461</f>
        <v>25.3459410674083</v>
      </c>
      <c r="D462" s="10" t="n">
        <f aca="false">B462*$D$4*(1-B462/$H$4)*0.01</f>
        <v>8.83849541799723</v>
      </c>
      <c r="E462" s="10" t="n">
        <f aca="false">B462*$E$4*C462*0.0005</f>
        <v>11.4063247691693</v>
      </c>
      <c r="F462" s="10" t="n">
        <f aca="false">C462*$F$4*B462/10*0.001</f>
        <v>0.456252990766773</v>
      </c>
      <c r="G462" s="10" t="n">
        <f aca="false">C462*$G$4*0.05</f>
        <v>1.26729705337042</v>
      </c>
    </row>
    <row r="463" customFormat="false" ht="10.2" hidden="false" customHeight="false" outlineLevel="0" collapsed="false">
      <c r="A463" s="1" t="n">
        <f aca="false">A462+1</f>
        <v>457</v>
      </c>
      <c r="B463" s="10" t="n">
        <f aca="false">B462+D462-E462</f>
        <v>177.442449041472</v>
      </c>
      <c r="C463" s="10" t="n">
        <f aca="false">C462+F462-G462</f>
        <v>24.5348970048047</v>
      </c>
      <c r="D463" s="10" t="n">
        <f aca="false">B463*$D$4*(1-B463/$H$4)*0.01</f>
        <v>8.71469333846444</v>
      </c>
      <c r="E463" s="10" t="n">
        <f aca="false">B463*$E$4*C463*0.0005</f>
        <v>10.8838305287821</v>
      </c>
      <c r="F463" s="10" t="n">
        <f aca="false">C463*$F$4*B463/10*0.001</f>
        <v>0.435353221151282</v>
      </c>
      <c r="G463" s="10" t="n">
        <f aca="false">C463*$G$4*0.05</f>
        <v>1.22674485024023</v>
      </c>
    </row>
    <row r="464" customFormat="false" ht="10.2" hidden="false" customHeight="false" outlineLevel="0" collapsed="false">
      <c r="A464" s="1" t="n">
        <f aca="false">A463+1</f>
        <v>458</v>
      </c>
      <c r="B464" s="10" t="n">
        <f aca="false">B463+D463-E463</f>
        <v>175.273311851155</v>
      </c>
      <c r="C464" s="10" t="n">
        <f aca="false">C463+F463-G463</f>
        <v>23.7435053757157</v>
      </c>
      <c r="D464" s="10" t="n">
        <f aca="false">B464*$D$4*(1-B464/$H$4)*0.01</f>
        <v>8.61006192332137</v>
      </c>
      <c r="E464" s="10" t="n">
        <f aca="false">B464*$E$4*C464*0.0005</f>
        <v>10.4040070553935</v>
      </c>
      <c r="F464" s="10" t="n">
        <f aca="false">C464*$F$4*B464/10*0.001</f>
        <v>0.416160282215739</v>
      </c>
      <c r="G464" s="10" t="n">
        <f aca="false">C464*$G$4*0.05</f>
        <v>1.18717526878579</v>
      </c>
    </row>
    <row r="465" customFormat="false" ht="10.2" hidden="false" customHeight="false" outlineLevel="0" collapsed="false">
      <c r="A465" s="1" t="n">
        <f aca="false">A464+1</f>
        <v>459</v>
      </c>
      <c r="B465" s="10" t="n">
        <f aca="false">B464+D464-E464</f>
        <v>173.479366719083</v>
      </c>
      <c r="C465" s="10" t="n">
        <f aca="false">C464+F464-G464</f>
        <v>22.9724903891457</v>
      </c>
      <c r="D465" s="10" t="n">
        <f aca="false">B465*$D$4*(1-B465/$H$4)*0.01</f>
        <v>8.52349288256786</v>
      </c>
      <c r="E465" s="10" t="n">
        <f aca="false">B465*$E$4*C465*0.0005</f>
        <v>9.963132711673</v>
      </c>
      <c r="F465" s="10" t="n">
        <f aca="false">C465*$F$4*B465/10*0.001</f>
        <v>0.39852530846692</v>
      </c>
      <c r="G465" s="10" t="n">
        <f aca="false">C465*$G$4*0.05</f>
        <v>1.14862451945728</v>
      </c>
    </row>
    <row r="466" customFormat="false" ht="10.2" hidden="false" customHeight="false" outlineLevel="0" collapsed="false">
      <c r="A466" s="1" t="n">
        <f aca="false">A465+1</f>
        <v>460</v>
      </c>
      <c r="B466" s="10" t="n">
        <f aca="false">B465+D465-E465</f>
        <v>172.039726889977</v>
      </c>
      <c r="C466" s="10" t="n">
        <f aca="false">C465+F465-G465</f>
        <v>22.2223911781553</v>
      </c>
      <c r="D466" s="10" t="n">
        <f aca="false">B466*$D$4*(1-B466/$H$4)*0.01</f>
        <v>8.45399800635698</v>
      </c>
      <c r="E466" s="10" t="n">
        <f aca="false">B466*$E$4*C466*0.0005</f>
        <v>9.5578352728302</v>
      </c>
      <c r="F466" s="10" t="n">
        <f aca="false">C466*$F$4*B466/10*0.001</f>
        <v>0.382313410913208</v>
      </c>
      <c r="G466" s="10" t="n">
        <f aca="false">C466*$G$4*0.05</f>
        <v>1.11111955890777</v>
      </c>
    </row>
    <row r="467" customFormat="false" ht="10.2" hidden="false" customHeight="false" outlineLevel="0" collapsed="false">
      <c r="A467" s="1" t="n">
        <f aca="false">A466+1</f>
        <v>461</v>
      </c>
      <c r="B467" s="10" t="n">
        <f aca="false">B466+D466-E466</f>
        <v>170.935889623504</v>
      </c>
      <c r="C467" s="10" t="n">
        <f aca="false">C466+F466-G466</f>
        <v>21.4935850301607</v>
      </c>
      <c r="D467" s="10" t="n">
        <f aca="false">B467*$D$4*(1-B467/$H$4)*0.01</f>
        <v>8.40069908936832</v>
      </c>
      <c r="E467" s="10" t="n">
        <f aca="false">B467*$E$4*C467*0.0005</f>
        <v>9.1850626958224</v>
      </c>
      <c r="F467" s="10" t="n">
        <f aca="false">C467*$F$4*B467/10*0.001</f>
        <v>0.367402507832896</v>
      </c>
      <c r="G467" s="10" t="n">
        <f aca="false">C467*$G$4*0.05</f>
        <v>1.07467925150804</v>
      </c>
    </row>
    <row r="468" customFormat="false" ht="10.2" hidden="false" customHeight="false" outlineLevel="0" collapsed="false">
      <c r="A468" s="1" t="n">
        <f aca="false">A467+1</f>
        <v>462</v>
      </c>
      <c r="B468" s="10" t="n">
        <f aca="false">B467+D467-E467</f>
        <v>170.15152601705</v>
      </c>
      <c r="C468" s="10" t="n">
        <f aca="false">C467+F467-G467</f>
        <v>20.7863082864856</v>
      </c>
      <c r="D468" s="10" t="n">
        <f aca="false">B468*$D$4*(1-B468/$H$4)*0.01</f>
        <v>8.36281859182285</v>
      </c>
      <c r="E468" s="10" t="n">
        <f aca="false">B468*$E$4*C468*0.0005</f>
        <v>8.84205518801595</v>
      </c>
      <c r="F468" s="10" t="n">
        <f aca="false">C468*$F$4*B468/10*0.001</f>
        <v>0.353682207520638</v>
      </c>
      <c r="G468" s="10" t="n">
        <f aca="false">C468*$G$4*0.05</f>
        <v>1.03931541432428</v>
      </c>
    </row>
    <row r="469" customFormat="false" ht="10.2" hidden="false" customHeight="false" outlineLevel="0" collapsed="false">
      <c r="A469" s="1" t="n">
        <f aca="false">A468+1</f>
        <v>463</v>
      </c>
      <c r="B469" s="10" t="n">
        <f aca="false">B468+D468-E468</f>
        <v>169.672289420857</v>
      </c>
      <c r="C469" s="10" t="n">
        <f aca="false">C468+F468-G468</f>
        <v>20.100675079682</v>
      </c>
      <c r="D469" s="10" t="n">
        <f aca="false">B469*$D$4*(1-B469/$H$4)*0.01</f>
        <v>8.33967104205627</v>
      </c>
      <c r="E469" s="10" t="n">
        <f aca="false">B469*$E$4*C469*0.0005</f>
        <v>8.52631889918601</v>
      </c>
      <c r="F469" s="10" t="n">
        <f aca="false">C469*$F$4*B469/10*0.001</f>
        <v>0.341052755967441</v>
      </c>
      <c r="G469" s="10" t="n">
        <f aca="false">C469*$G$4*0.05</f>
        <v>1.0050337539841</v>
      </c>
    </row>
    <row r="470" customFormat="false" ht="10.2" hidden="false" customHeight="false" outlineLevel="0" collapsed="false">
      <c r="A470" s="1" t="n">
        <f aca="false">A469+1</f>
        <v>464</v>
      </c>
      <c r="B470" s="10" t="n">
        <f aca="false">B469+D469-E469</f>
        <v>169.485641563727</v>
      </c>
      <c r="C470" s="10" t="n">
        <f aca="false">C469+F469-G469</f>
        <v>19.4366940816653</v>
      </c>
      <c r="D470" s="10" t="n">
        <f aca="false">B470*$D$4*(1-B470/$H$4)*0.01</f>
        <v>8.33065516470502</v>
      </c>
      <c r="E470" s="10" t="n">
        <f aca="false">B470*$E$4*C470*0.0005</f>
        <v>8.23560141577236</v>
      </c>
      <c r="F470" s="10" t="n">
        <f aca="false">C470*$F$4*B470/10*0.001</f>
        <v>0.329424056630894</v>
      </c>
      <c r="G470" s="10" t="n">
        <f aca="false">C470*$G$4*0.05</f>
        <v>0.971834704083265</v>
      </c>
    </row>
    <row r="471" customFormat="false" ht="10.2" hidden="false" customHeight="false" outlineLevel="0" collapsed="false">
      <c r="A471" s="1" t="n">
        <f aca="false">A470+1</f>
        <v>465</v>
      </c>
      <c r="B471" s="10" t="n">
        <f aca="false">B470+D470-E470</f>
        <v>169.58069531266</v>
      </c>
      <c r="C471" s="10" t="n">
        <f aca="false">C470+F470-G470</f>
        <v>18.7942834342129</v>
      </c>
      <c r="D471" s="10" t="n">
        <f aca="false">B471*$D$4*(1-B471/$H$4)*0.01</f>
        <v>8.33524670451937</v>
      </c>
      <c r="E471" s="10" t="n">
        <f aca="false">B471*$E$4*C471*0.0005</f>
        <v>7.96786913169259</v>
      </c>
      <c r="F471" s="10" t="n">
        <f aca="false">C471*$F$4*B471/10*0.001</f>
        <v>0.318714765267704</v>
      </c>
      <c r="G471" s="10" t="n">
        <f aca="false">C471*$G$4*0.05</f>
        <v>0.939714171710647</v>
      </c>
    </row>
    <row r="472" customFormat="false" ht="10.2" hidden="false" customHeight="false" outlineLevel="0" collapsed="false">
      <c r="A472" s="1" t="n">
        <f aca="false">A471+1</f>
        <v>466</v>
      </c>
      <c r="B472" s="10" t="n">
        <f aca="false">B471+D471-E471</f>
        <v>169.948072885487</v>
      </c>
      <c r="C472" s="10" t="n">
        <f aca="false">C471+F471-G471</f>
        <v>18.17328402777</v>
      </c>
      <c r="D472" s="10" t="n">
        <f aca="false">B472*$D$4*(1-B472/$H$4)*0.01</f>
        <v>8.35299190688688</v>
      </c>
      <c r="E472" s="10" t="n">
        <f aca="false">B472*$E$4*C472*0.0005</f>
        <v>7.72128649630026</v>
      </c>
      <c r="F472" s="10" t="n">
        <f aca="false">C472*$F$4*B472/10*0.001</f>
        <v>0.308851459852011</v>
      </c>
      <c r="G472" s="10" t="n">
        <f aca="false">C472*$G$4*0.05</f>
        <v>0.9086642013885</v>
      </c>
    </row>
    <row r="473" customFormat="false" ht="10.2" hidden="false" customHeight="false" outlineLevel="0" collapsed="false">
      <c r="A473" s="1" t="n">
        <f aca="false">A472+1</f>
        <v>467</v>
      </c>
      <c r="B473" s="10" t="n">
        <f aca="false">B472+D472-E472</f>
        <v>170.579778296073</v>
      </c>
      <c r="C473" s="10" t="n">
        <f aca="false">C472+F472-G472</f>
        <v>17.5734712862335</v>
      </c>
      <c r="D473" s="10" t="n">
        <f aca="false">B473*$D$4*(1-B473/$H$4)*0.01</f>
        <v>8.38350161098598</v>
      </c>
      <c r="E473" s="10" t="n">
        <f aca="false">B473*$E$4*C473*0.0005</f>
        <v>7.4941970897453</v>
      </c>
      <c r="F473" s="10" t="n">
        <f aca="false">C473*$F$4*B473/10*0.001</f>
        <v>0.299767883589812</v>
      </c>
      <c r="G473" s="10" t="n">
        <f aca="false">C473*$G$4*0.05</f>
        <v>0.878673564311675</v>
      </c>
    </row>
    <row r="474" customFormat="false" ht="10.2" hidden="false" customHeight="false" outlineLevel="0" collapsed="false">
      <c r="A474" s="1" t="n">
        <f aca="false">A473+1</f>
        <v>468</v>
      </c>
      <c r="B474" s="10" t="n">
        <f aca="false">B473+D473-E473</f>
        <v>171.469082817314</v>
      </c>
      <c r="C474" s="10" t="n">
        <f aca="false">C473+F473-G473</f>
        <v>16.9945656055116</v>
      </c>
      <c r="D474" s="10" t="n">
        <f aca="false">B474*$D$4*(1-B474/$H$4)*0.01</f>
        <v>8.42644590905465</v>
      </c>
      <c r="E474" s="10" t="n">
        <f aca="false">B474*$E$4*C474*0.0005</f>
        <v>7.28510644313938</v>
      </c>
      <c r="F474" s="10" t="n">
        <f aca="false">C474*$F$4*B474/10*0.001</f>
        <v>0.291404257725575</v>
      </c>
      <c r="G474" s="10" t="n">
        <f aca="false">C474*$G$4*0.05</f>
        <v>0.849728280275582</v>
      </c>
    </row>
    <row r="475" customFormat="false" ht="10.2" hidden="false" customHeight="false" outlineLevel="0" collapsed="false">
      <c r="A475" s="1" t="n">
        <f aca="false">A474+1</f>
        <v>469</v>
      </c>
      <c r="B475" s="10" t="n">
        <f aca="false">B474+D474-E474</f>
        <v>172.610422283229</v>
      </c>
      <c r="C475" s="10" t="n">
        <f aca="false">C474+F474-G474</f>
        <v>16.4362415829616</v>
      </c>
      <c r="D475" s="10" t="n">
        <f aca="false">B475*$D$4*(1-B475/$H$4)*0.01</f>
        <v>8.48154932475749</v>
      </c>
      <c r="E475" s="10" t="n">
        <f aca="false">B475*$E$4*C475*0.0005</f>
        <v>7.09266650096045</v>
      </c>
      <c r="F475" s="10" t="n">
        <f aca="false">C475*$F$4*B475/10*0.001</f>
        <v>0.283706660038418</v>
      </c>
      <c r="G475" s="10" t="n">
        <f aca="false">C475*$G$4*0.05</f>
        <v>0.821812079148081</v>
      </c>
    </row>
    <row r="476" customFormat="false" ht="10.2" hidden="false" customHeight="false" outlineLevel="0" collapsed="false">
      <c r="A476" s="1" t="n">
        <f aca="false">A475+1</f>
        <v>470</v>
      </c>
      <c r="B476" s="10" t="n">
        <f aca="false">B475+D475-E475</f>
        <v>173.999305107026</v>
      </c>
      <c r="C476" s="10" t="n">
        <f aca="false">C475+F475-G475</f>
        <v>15.898136163852</v>
      </c>
      <c r="D476" s="10" t="n">
        <f aca="false">B476*$D$4*(1-B476/$H$4)*0.01</f>
        <v>8.54858646446268</v>
      </c>
      <c r="E476" s="10" t="n">
        <f aca="false">B476*$E$4*C476*0.0005</f>
        <v>6.91566161251782</v>
      </c>
      <c r="F476" s="10" t="n">
        <f aca="false">C476*$F$4*B476/10*0.001</f>
        <v>0.276626464500713</v>
      </c>
      <c r="G476" s="10" t="n">
        <f aca="false">C476*$G$4*0.05</f>
        <v>0.794906808192598</v>
      </c>
    </row>
    <row r="477" customFormat="false" ht="10.2" hidden="false" customHeight="false" outlineLevel="0" collapsed="false">
      <c r="A477" s="1" t="n">
        <f aca="false">A476+1</f>
        <v>471</v>
      </c>
      <c r="B477" s="10" t="n">
        <f aca="false">B476+D476-E476</f>
        <v>175.632229958971</v>
      </c>
      <c r="C477" s="10" t="n">
        <f aca="false">C476+F476-G476</f>
        <v>15.3798558201601</v>
      </c>
      <c r="D477" s="10" t="n">
        <f aca="false">B477*$D$4*(1-B477/$H$4)*0.01</f>
        <v>8.62737809694675</v>
      </c>
      <c r="E477" s="10" t="n">
        <f aca="false">B477*$E$4*C477*0.0005</f>
        <v>6.75299593535544</v>
      </c>
      <c r="F477" s="10" t="n">
        <f aca="false">C477*$F$4*B477/10*0.001</f>
        <v>0.270119837414218</v>
      </c>
      <c r="G477" s="10" t="n">
        <f aca="false">C477*$G$4*0.05</f>
        <v>0.768992791008004</v>
      </c>
    </row>
    <row r="478" customFormat="false" ht="10.2" hidden="false" customHeight="false" outlineLevel="0" collapsed="false">
      <c r="A478" s="1" t="n">
        <f aca="false">A477+1</f>
        <v>472</v>
      </c>
      <c r="B478" s="10" t="n">
        <f aca="false">B477+D477-E477</f>
        <v>177.506612120562</v>
      </c>
      <c r="C478" s="10" t="n">
        <f aca="false">C477+F477-G477</f>
        <v>14.8809828665663</v>
      </c>
      <c r="D478" s="10" t="n">
        <f aca="false">B478*$D$4*(1-B478/$H$4)*0.01</f>
        <v>8.71778761929553</v>
      </c>
      <c r="E478" s="10" t="n">
        <f aca="false">B478*$E$4*C478*0.0005</f>
        <v>6.6036821341708</v>
      </c>
      <c r="F478" s="10" t="n">
        <f aca="false">C478*$F$4*B478/10*0.001</f>
        <v>0.264147285366832</v>
      </c>
      <c r="G478" s="10" t="n">
        <f aca="false">C478*$G$4*0.05</f>
        <v>0.744049143328315</v>
      </c>
    </row>
    <row r="479" customFormat="false" ht="10.2" hidden="false" customHeight="false" outlineLevel="0" collapsed="false">
      <c r="A479" s="1" t="n">
        <f aca="false">A478+1</f>
        <v>473</v>
      </c>
      <c r="B479" s="10" t="n">
        <f aca="false">B478+D478-E478</f>
        <v>179.620717605687</v>
      </c>
      <c r="C479" s="10" t="n">
        <f aca="false">C478+F478-G478</f>
        <v>14.4010810086048</v>
      </c>
      <c r="D479" s="10" t="n">
        <f aca="false">B479*$D$4*(1-B479/$H$4)*0.01</f>
        <v>8.81971786931845</v>
      </c>
      <c r="E479" s="10" t="n">
        <f aca="false">B479*$E$4*C479*0.0005</f>
        <v>6.46683126265807</v>
      </c>
      <c r="F479" s="10" t="n">
        <f aca="false">C479*$F$4*B479/10*0.001</f>
        <v>0.258673250506323</v>
      </c>
      <c r="G479" s="10" t="n">
        <f aca="false">C479*$G$4*0.05</f>
        <v>0.720054050430241</v>
      </c>
    </row>
    <row r="480" customFormat="false" ht="10.2" hidden="false" customHeight="false" outlineLevel="0" collapsed="false">
      <c r="A480" s="1" t="n">
        <f aca="false">A479+1</f>
        <v>474</v>
      </c>
      <c r="B480" s="10" t="n">
        <f aca="false">B479+D479-E479</f>
        <v>181.973604212348</v>
      </c>
      <c r="C480" s="10" t="n">
        <f aca="false">C479+F479-G479</f>
        <v>13.9397002086809</v>
      </c>
      <c r="D480" s="10" t="n">
        <f aca="false">B480*$D$4*(1-B480/$H$4)*0.01</f>
        <v>8.93310824746722</v>
      </c>
      <c r="E480" s="10" t="n">
        <f aca="false">B480*$E$4*C480*0.0005</f>
        <v>6.34164372153319</v>
      </c>
      <c r="F480" s="10" t="n">
        <f aca="false">C480*$F$4*B480/10*0.001</f>
        <v>0.253665748861328</v>
      </c>
      <c r="G480" s="10" t="n">
        <f aca="false">C480*$G$4*0.05</f>
        <v>0.696985010434045</v>
      </c>
    </row>
    <row r="481" customFormat="false" ht="10.2" hidden="false" customHeight="false" outlineLevel="0" collapsed="false">
      <c r="A481" s="1" t="n">
        <f aca="false">A480+1</f>
        <v>475</v>
      </c>
      <c r="B481" s="10" t="n">
        <f aca="false">B480+D480-E480</f>
        <v>184.565068738282</v>
      </c>
      <c r="C481" s="10" t="n">
        <f aca="false">C480+F480-G480</f>
        <v>13.4963809471082</v>
      </c>
      <c r="D481" s="10" t="n">
        <f aca="false">B481*$D$4*(1-B481/$H$4)*0.01</f>
        <v>9.05793211392225</v>
      </c>
      <c r="E481" s="10" t="n">
        <f aca="false">B481*$E$4*C481*0.0005</f>
        <v>6.22740119305264</v>
      </c>
      <c r="F481" s="10" t="n">
        <f aca="false">C481*$F$4*B481/10*0.001</f>
        <v>0.249096047722106</v>
      </c>
      <c r="G481" s="10" t="n">
        <f aca="false">C481*$G$4*0.05</f>
        <v>0.674819047355409</v>
      </c>
    </row>
    <row r="482" customFormat="false" ht="10.2" hidden="false" customHeight="false" outlineLevel="0" collapsed="false">
      <c r="A482" s="1" t="n">
        <f aca="false">A481+1</f>
        <v>476</v>
      </c>
      <c r="B482" s="10" t="n">
        <f aca="false">B481+D481-E481</f>
        <v>187.395599659151</v>
      </c>
      <c r="C482" s="10" t="n">
        <f aca="false">C481+F481-G481</f>
        <v>13.0706579474749</v>
      </c>
      <c r="D482" s="10" t="n">
        <f aca="false">B482*$D$4*(1-B482/$H$4)*0.01</f>
        <v>9.1941944290995</v>
      </c>
      <c r="E482" s="10" t="n">
        <f aca="false">B482*$E$4*C482*0.0005</f>
        <v>6.12345946001676</v>
      </c>
      <c r="F482" s="10" t="n">
        <f aca="false">C482*$F$4*B482/10*0.001</f>
        <v>0.24493837840067</v>
      </c>
      <c r="G482" s="10" t="n">
        <f aca="false">C482*$G$4*0.05</f>
        <v>0.653532897373744</v>
      </c>
    </row>
    <row r="483" customFormat="false" ht="10.2" hidden="false" customHeight="false" outlineLevel="0" collapsed="false">
      <c r="A483" s="1" t="n">
        <f aca="false">A482+1</f>
        <v>477</v>
      </c>
      <c r="B483" s="10" t="n">
        <f aca="false">B482+D482-E482</f>
        <v>190.466334628234</v>
      </c>
      <c r="C483" s="10" t="n">
        <f aca="false">C482+F482-G482</f>
        <v>12.6620634285018</v>
      </c>
      <c r="D483" s="10" t="n">
        <f aca="false">B483*$D$4*(1-B483/$H$4)*0.01</f>
        <v>9.34192960827813</v>
      </c>
      <c r="E483" s="10" t="n">
        <f aca="false">B483*$E$4*C483*0.0005</f>
        <v>6.02924202514237</v>
      </c>
      <c r="F483" s="10" t="n">
        <f aca="false">C483*$F$4*B483/10*0.001</f>
        <v>0.241169681005695</v>
      </c>
      <c r="G483" s="10" t="n">
        <f aca="false">C483*$G$4*0.05</f>
        <v>0.63310317142509</v>
      </c>
    </row>
    <row r="484" customFormat="false" ht="10.2" hidden="false" customHeight="false" outlineLevel="0" collapsed="false">
      <c r="A484" s="1" t="n">
        <f aca="false">A483+1</f>
        <v>478</v>
      </c>
      <c r="B484" s="10" t="n">
        <f aca="false">B483+D483-E483</f>
        <v>193.77902221137</v>
      </c>
      <c r="C484" s="10" t="n">
        <f aca="false">C483+F483-G483</f>
        <v>12.2701299380824</v>
      </c>
      <c r="D484" s="10" t="n">
        <f aca="false">B484*$D$4*(1-B484/$H$4)*0.01</f>
        <v>9.50119956332251</v>
      </c>
      <c r="E484" s="10" t="n">
        <f aca="false">B484*$E$4*C484*0.0005</f>
        <v>5.94423445452016</v>
      </c>
      <c r="F484" s="10" t="n">
        <f aca="false">C484*$F$4*B484/10*0.001</f>
        <v>0.237769378180806</v>
      </c>
      <c r="G484" s="10" t="n">
        <f aca="false">C484*$G$4*0.05</f>
        <v>0.61350649690412</v>
      </c>
    </row>
    <row r="485" customFormat="false" ht="10.2" hidden="false" customHeight="false" outlineLevel="0" collapsed="false">
      <c r="A485" s="1" t="n">
        <f aca="false">A484+1</f>
        <v>479</v>
      </c>
      <c r="B485" s="10" t="n">
        <f aca="false">B484+D484-E484</f>
        <v>197.335987320172</v>
      </c>
      <c r="C485" s="10" t="n">
        <f aca="false">C484+F484-G484</f>
        <v>11.8943928193591</v>
      </c>
      <c r="D485" s="10" t="n">
        <f aca="false">B485*$D$4*(1-B485/$H$4)*0.01</f>
        <v>9.67209190655047</v>
      </c>
      <c r="E485" s="10" t="n">
        <f aca="false">B485*$E$4*C485*0.0005</f>
        <v>5.86797937645548</v>
      </c>
      <c r="F485" s="10" t="n">
        <f aca="false">C485*$F$4*B485/10*0.001</f>
        <v>0.234719175058219</v>
      </c>
      <c r="G485" s="10" t="n">
        <f aca="false">C485*$G$4*0.05</f>
        <v>0.594719640967955</v>
      </c>
    </row>
    <row r="486" customFormat="false" ht="10.2" hidden="false" customHeight="false" outlineLevel="0" collapsed="false">
      <c r="A486" s="1" t="n">
        <f aca="false">A485+1</f>
        <v>480</v>
      </c>
      <c r="B486" s="10" t="n">
        <f aca="false">B485+D485-E485</f>
        <v>201.140099850267</v>
      </c>
      <c r="C486" s="10" t="n">
        <f aca="false">C485+F485-G485</f>
        <v>11.5343923534494</v>
      </c>
      <c r="D486" s="10" t="n">
        <f aca="false">B486*$D$4*(1-B486/$H$4)*0.01</f>
        <v>9.85471829367448</v>
      </c>
      <c r="E486" s="10" t="n">
        <f aca="false">B486*$E$4*C486*0.0005</f>
        <v>5.8000720742124</v>
      </c>
      <c r="F486" s="10" t="n">
        <f aca="false">C486*$F$4*B486/10*0.001</f>
        <v>0.232002882968496</v>
      </c>
      <c r="G486" s="10" t="n">
        <f aca="false">C486*$G$4*0.05</f>
        <v>0.576719617672468</v>
      </c>
    </row>
    <row r="487" customFormat="false" ht="10.2" hidden="false" customHeight="false" outlineLevel="0" collapsed="false">
      <c r="A487" s="1" t="n">
        <f aca="false">A486+1</f>
        <v>481</v>
      </c>
      <c r="B487" s="10" t="n">
        <f aca="false">B486+D486-E486</f>
        <v>205.194746069729</v>
      </c>
      <c r="C487" s="10" t="n">
        <f aca="false">C486+F486-G486</f>
        <v>11.1896756187454</v>
      </c>
      <c r="D487" s="10" t="n">
        <f aca="false">B487*$D$4*(1-B487/$H$4)*0.01</f>
        <v>10.0492128844134</v>
      </c>
      <c r="E487" s="10" t="n">
        <f aca="false">B487*$E$4*C487*0.0005</f>
        <v>5.74015661797774</v>
      </c>
      <c r="F487" s="10" t="n">
        <f aca="false">C487*$F$4*B487/10*0.001</f>
        <v>0.22960626471911</v>
      </c>
      <c r="G487" s="10" t="n">
        <f aca="false">C487*$G$4*0.05</f>
        <v>0.559483780937269</v>
      </c>
    </row>
    <row r="488" customFormat="false" ht="10.2" hidden="false" customHeight="false" outlineLevel="0" collapsed="false">
      <c r="A488" s="1" t="n">
        <f aca="false">A487+1</f>
        <v>482</v>
      </c>
      <c r="B488" s="10" t="n">
        <f aca="false">B487+D487-E487</f>
        <v>209.503802336165</v>
      </c>
      <c r="C488" s="10" t="n">
        <f aca="false">C487+F487-G487</f>
        <v>10.8597981025272</v>
      </c>
      <c r="D488" s="10" t="n">
        <f aca="false">B488*$D$4*(1-B488/$H$4)*0.01</f>
        <v>10.2557309008417</v>
      </c>
      <c r="E488" s="10" t="n">
        <f aca="false">B488*$E$4*C488*0.0005</f>
        <v>5.6879224877063</v>
      </c>
      <c r="F488" s="10" t="n">
        <f aca="false">C488*$F$4*B488/10*0.001</f>
        <v>0.227516899508252</v>
      </c>
      <c r="G488" s="10" t="n">
        <f aca="false">C488*$G$4*0.05</f>
        <v>0.542989905126361</v>
      </c>
    </row>
    <row r="489" customFormat="false" ht="10.2" hidden="false" customHeight="false" outlineLevel="0" collapsed="false">
      <c r="A489" s="1" t="n">
        <f aca="false">A488+1</f>
        <v>483</v>
      </c>
      <c r="B489" s="10" t="n">
        <f aca="false">B488+D488-E488</f>
        <v>214.0716107493</v>
      </c>
      <c r="C489" s="10" t="n">
        <f aca="false">C488+F488-G488</f>
        <v>10.5443250969091</v>
      </c>
      <c r="D489" s="10" t="n">
        <f aca="false">B489*$D$4*(1-B489/$H$4)*0.01</f>
        <v>10.474447264821</v>
      </c>
      <c r="E489" s="10" t="n">
        <f aca="false">B489*$E$4*C489*0.0005</f>
        <v>5.64310164439901</v>
      </c>
      <c r="F489" s="10" t="n">
        <f aca="false">C489*$F$4*B489/10*0.001</f>
        <v>0.22572406577596</v>
      </c>
      <c r="G489" s="10" t="n">
        <f aca="false">C489*$G$4*0.05</f>
        <v>0.527216254845456</v>
      </c>
    </row>
    <row r="490" customFormat="false" ht="10.2" hidden="false" customHeight="false" outlineLevel="0" collapsed="false">
      <c r="A490" s="1" t="n">
        <f aca="false">A489+1</f>
        <v>484</v>
      </c>
      <c r="B490" s="10" t="n">
        <f aca="false">B489+D489-E489</f>
        <v>218.902956369722</v>
      </c>
      <c r="C490" s="10" t="n">
        <f aca="false">C489+F489-G489</f>
        <v>10.2428329078396</v>
      </c>
      <c r="D490" s="10" t="n">
        <f aca="false">B490*$D$4*(1-B490/$H$4)*0.01</f>
        <v>10.7055552969491</v>
      </c>
      <c r="E490" s="10" t="n">
        <f aca="false">B490*$E$4*C490*0.0005</f>
        <v>5.60546601281793</v>
      </c>
      <c r="F490" s="10" t="n">
        <f aca="false">C490*$F$4*B490/10*0.001</f>
        <v>0.224218640512717</v>
      </c>
      <c r="G490" s="10" t="n">
        <f aca="false">C490*$G$4*0.05</f>
        <v>0.512141645391981</v>
      </c>
    </row>
    <row r="491" customFormat="false" ht="10.2" hidden="false" customHeight="false" outlineLevel="0" collapsed="false">
      <c r="A491" s="1" t="n">
        <f aca="false">A490+1</f>
        <v>485</v>
      </c>
      <c r="B491" s="10" t="n">
        <f aca="false">B490+D490-E490</f>
        <v>224.003045653853</v>
      </c>
      <c r="C491" s="10" t="n">
        <f aca="false">C490+F490-G490</f>
        <v>9.95490990296035</v>
      </c>
      <c r="D491" s="10" t="n">
        <f aca="false">B491*$D$4*(1-B491/$H$4)*0.01</f>
        <v>10.9492654603817</v>
      </c>
      <c r="E491" s="10" t="n">
        <f aca="false">B491*$E$4*C491*0.0005</f>
        <v>5.57482534368206</v>
      </c>
      <c r="F491" s="10" t="n">
        <f aca="false">C491*$F$4*B491/10*0.001</f>
        <v>0.222993013747282</v>
      </c>
      <c r="G491" s="10" t="n">
        <f aca="false">C491*$G$4*0.05</f>
        <v>0.497745495148018</v>
      </c>
    </row>
    <row r="492" customFormat="false" ht="10.2" hidden="false" customHeight="false" outlineLevel="0" collapsed="false">
      <c r="A492" s="1" t="n">
        <f aca="false">A491+1</f>
        <v>486</v>
      </c>
      <c r="B492" s="10" t="n">
        <f aca="false">B491+D491-E491</f>
        <v>229.377485770553</v>
      </c>
      <c r="C492" s="10" t="n">
        <f aca="false">C491+F491-G491</f>
        <v>9.68015742155962</v>
      </c>
      <c r="D492" s="10" t="n">
        <f aca="false">B492*$D$4*(1-B492/$H$4)*0.01</f>
        <v>11.2058041336355</v>
      </c>
      <c r="E492" s="10" t="n">
        <f aca="false">B492*$E$4*C492*0.0005</f>
        <v>5.55102542805126</v>
      </c>
      <c r="F492" s="10" t="n">
        <f aca="false">C492*$F$4*B492/10*0.001</f>
        <v>0.22204101712205</v>
      </c>
      <c r="G492" s="10" t="n">
        <f aca="false">C492*$G$4*0.05</f>
        <v>0.484007871077981</v>
      </c>
    </row>
    <row r="493" customFormat="false" ht="10.2" hidden="false" customHeight="false" outlineLevel="0" collapsed="false">
      <c r="A493" s="1" t="n">
        <f aca="false">A492+1</f>
        <v>487</v>
      </c>
      <c r="B493" s="10" t="n">
        <f aca="false">B492+D492-E492</f>
        <v>235.032264476137</v>
      </c>
      <c r="C493" s="10" t="n">
        <f aca="false">C492+F492-G492</f>
        <v>9.41819056760369</v>
      </c>
      <c r="D493" s="10" t="n">
        <f aca="false">B493*$D$4*(1-B493/$H$4)*0.01</f>
        <v>11.475412397083</v>
      </c>
      <c r="E493" s="10" t="n">
        <f aca="false">B493*$E$4*C493*0.0005</f>
        <v>5.53394664092923</v>
      </c>
      <c r="F493" s="10" t="n">
        <f aca="false">C493*$F$4*B493/10*0.001</f>
        <v>0.221357865637169</v>
      </c>
      <c r="G493" s="10" t="n">
        <f aca="false">C493*$G$4*0.05</f>
        <v>0.470909528380184</v>
      </c>
    </row>
    <row r="494" customFormat="false" ht="10.2" hidden="false" customHeight="false" outlineLevel="0" collapsed="false">
      <c r="A494" s="1" t="n">
        <f aca="false">A493+1</f>
        <v>488</v>
      </c>
      <c r="B494" s="10" t="n">
        <f aca="false">B493+D493-E493</f>
        <v>240.973730232291</v>
      </c>
      <c r="C494" s="10" t="n">
        <f aca="false">C493+F493-G493</f>
        <v>9.16863890486067</v>
      </c>
      <c r="D494" s="10" t="n">
        <f aca="false">B494*$D$4*(1-B494/$H$4)*0.01</f>
        <v>11.7583448183042</v>
      </c>
      <c r="E494" s="10" t="n">
        <f aca="false">B494*$E$4*C494*0.0005</f>
        <v>5.52350279514296</v>
      </c>
      <c r="F494" s="10" t="n">
        <f aca="false">C494*$F$4*B494/10*0.001</f>
        <v>0.220940111805718</v>
      </c>
      <c r="G494" s="10" t="n">
        <f aca="false">C494*$G$4*0.05</f>
        <v>0.458431945243034</v>
      </c>
    </row>
    <row r="495" customFormat="false" ht="10.2" hidden="false" customHeight="false" outlineLevel="0" collapsed="false">
      <c r="A495" s="1" t="n">
        <f aca="false">A494+1</f>
        <v>489</v>
      </c>
      <c r="B495" s="10" t="n">
        <f aca="false">B494+D494-E494</f>
        <v>247.208572255452</v>
      </c>
      <c r="C495" s="10" t="n">
        <f aca="false">C494+F494-G494</f>
        <v>8.93114707142336</v>
      </c>
      <c r="D495" s="10" t="n">
        <f aca="false">B495*$D$4*(1-B495/$H$4)*0.01</f>
        <v>12.0548682217897</v>
      </c>
      <c r="E495" s="10" t="n">
        <f aca="false">B495*$E$4*C495*0.0005</f>
        <v>5.51964029032508</v>
      </c>
      <c r="F495" s="10" t="n">
        <f aca="false">C495*$F$4*B495/10*0.001</f>
        <v>0.220785611613003</v>
      </c>
      <c r="G495" s="10" t="n">
        <f aca="false">C495*$G$4*0.05</f>
        <v>0.446557353571168</v>
      </c>
    </row>
    <row r="496" customFormat="false" ht="10.2" hidden="false" customHeight="false" outlineLevel="0" collapsed="false">
      <c r="A496" s="1" t="n">
        <f aca="false">A495+1</f>
        <v>490</v>
      </c>
      <c r="B496" s="10" t="n">
        <f aca="false">B495+D495-E495</f>
        <v>253.743800186917</v>
      </c>
      <c r="C496" s="10" t="n">
        <f aca="false">C495+F495-G495</f>
        <v>8.70537532946519</v>
      </c>
      <c r="D496" s="10" t="n">
        <f aca="false">B496*$D$4*(1-B496/$H$4)*0.01</f>
        <v>12.3652604286794</v>
      </c>
      <c r="E496" s="10" t="n">
        <f aca="false">B496*$E$4*C496*0.0005</f>
        <v>5.52233754537983</v>
      </c>
      <c r="F496" s="10" t="n">
        <f aca="false">C496*$F$4*B496/10*0.001</f>
        <v>0.220893501815193</v>
      </c>
      <c r="G496" s="10" t="n">
        <f aca="false">C496*$G$4*0.05</f>
        <v>0.43526876647326</v>
      </c>
    </row>
    <row r="497" customFormat="false" ht="10.2" hidden="false" customHeight="false" outlineLevel="0" collapsed="false">
      <c r="A497" s="1" t="n">
        <f aca="false">A496+1</f>
        <v>491</v>
      </c>
      <c r="B497" s="10" t="n">
        <f aca="false">B496+D496-E496</f>
        <v>260.586723070216</v>
      </c>
      <c r="C497" s="10" t="n">
        <f aca="false">C496+F496-G496</f>
        <v>8.49100006480713</v>
      </c>
      <c r="D497" s="10" t="n">
        <f aca="false">B497*$D$4*(1-B497/$H$4)*0.01</f>
        <v>12.6898089523084</v>
      </c>
      <c r="E497" s="10" t="n">
        <f aca="false">B497*$E$4*C497*0.0005</f>
        <v>5.53160470619271</v>
      </c>
      <c r="F497" s="10" t="n">
        <f aca="false">C497*$F$4*B497/10*0.001</f>
        <v>0.221264188247708</v>
      </c>
      <c r="G497" s="10" t="n">
        <f aca="false">C497*$G$4*0.05</f>
        <v>0.424550003240356</v>
      </c>
    </row>
    <row r="498" customFormat="false" ht="10.2" hidden="false" customHeight="false" outlineLevel="0" collapsed="false">
      <c r="A498" s="1" t="n">
        <f aca="false">A497+1</f>
        <v>492</v>
      </c>
      <c r="B498" s="10" t="n">
        <f aca="false">B497+D497-E497</f>
        <v>267.744927316332</v>
      </c>
      <c r="C498" s="10" t="n">
        <f aca="false">C497+F497-G497</f>
        <v>8.28771424981448</v>
      </c>
      <c r="D498" s="10" t="n">
        <f aca="false">B498*$D$4*(1-B498/$H$4)*0.01</f>
        <v>13.0288096352985</v>
      </c>
      <c r="E498" s="10" t="n">
        <f aca="false">B498*$E$4*C498*0.0005</f>
        <v>5.54748362358777</v>
      </c>
      <c r="F498" s="10" t="n">
        <f aca="false">C498*$F$4*B498/10*0.001</f>
        <v>0.221899344943511</v>
      </c>
      <c r="G498" s="10" t="n">
        <f aca="false">C498*$G$4*0.05</f>
        <v>0.414385712490724</v>
      </c>
    </row>
    <row r="499" customFormat="false" ht="10.2" hidden="false" customHeight="false" outlineLevel="0" collapsed="false">
      <c r="A499" s="1" t="n">
        <f aca="false">A498+1</f>
        <v>493</v>
      </c>
      <c r="B499" s="10" t="n">
        <f aca="false">B498+D498-E498</f>
        <v>275.226253328043</v>
      </c>
      <c r="C499" s="10" t="n">
        <f aca="false">C498+F498-G498</f>
        <v>8.09522788226727</v>
      </c>
      <c r="D499" s="10" t="n">
        <f aca="false">B499*$D$4*(1-B499/$H$4)*0.01</f>
        <v>13.3825652137972</v>
      </c>
      <c r="E499" s="10" t="n">
        <f aca="false">B499*$E$4*C499*0.0005</f>
        <v>5.57004809968281</v>
      </c>
      <c r="F499" s="10" t="n">
        <f aca="false">C499*$F$4*B499/10*0.001</f>
        <v>0.222801923987313</v>
      </c>
      <c r="G499" s="10" t="n">
        <f aca="false">C499*$G$4*0.05</f>
        <v>0.404761394113363</v>
      </c>
    </row>
    <row r="500" customFormat="false" ht="10.2" hidden="false" customHeight="false" outlineLevel="0" collapsed="false">
      <c r="A500" s="1" t="n">
        <f aca="false">A499+1</f>
        <v>494</v>
      </c>
      <c r="B500" s="10" t="n">
        <f aca="false">B499+D499-E499</f>
        <v>283.038770442157</v>
      </c>
      <c r="C500" s="10" t="n">
        <f aca="false">C499+F499-G499</f>
        <v>7.91326841214122</v>
      </c>
      <c r="D500" s="10" t="n">
        <f aca="false">B500*$D$4*(1-B500/$H$4)*0.01</f>
        <v>13.7513837942408</v>
      </c>
      <c r="E500" s="10" t="n">
        <f aca="false">B500*$E$4*C500*0.0005</f>
        <v>5.59940440387803</v>
      </c>
      <c r="F500" s="10" t="n">
        <f aca="false">C500*$F$4*B500/10*0.001</f>
        <v>0.223976176155121</v>
      </c>
      <c r="G500" s="10" t="n">
        <f aca="false">C500*$G$4*0.05</f>
        <v>0.395663420607061</v>
      </c>
    </row>
    <row r="501" customFormat="false" ht="10.2" hidden="false" customHeight="false" outlineLevel="0" collapsed="false">
      <c r="A501" s="1" t="n">
        <f aca="false">A500+1</f>
        <v>495</v>
      </c>
      <c r="B501" s="10" t="n">
        <f aca="false">B500+D500-E500</f>
        <v>291.19074983252</v>
      </c>
      <c r="C501" s="10" t="n">
        <f aca="false">C500+F500-G500</f>
        <v>7.74158116768928</v>
      </c>
      <c r="D501" s="10" t="n">
        <f aca="false">B501*$D$4*(1-B501/$H$4)*0.01</f>
        <v>14.1355772276859</v>
      </c>
      <c r="E501" s="10" t="n">
        <f aca="false">B501*$E$4*C501*0.0005</f>
        <v>5.63569206277189</v>
      </c>
      <c r="F501" s="10" t="n">
        <f aca="false">C501*$F$4*B501/10*0.001</f>
        <v>0.225427682510876</v>
      </c>
      <c r="G501" s="10" t="n">
        <f aca="false">C501*$G$4*0.05</f>
        <v>0.387079058384464</v>
      </c>
    </row>
    <row r="502" customFormat="false" ht="10.2" hidden="false" customHeight="false" outlineLevel="0" collapsed="false">
      <c r="A502" s="1" t="n">
        <f aca="false">A501+1</f>
        <v>496</v>
      </c>
      <c r="B502" s="10" t="n">
        <f aca="false">B501+D501-E501</f>
        <v>299.690634997434</v>
      </c>
      <c r="C502" s="10" t="n">
        <f aca="false">C501+F501-G501</f>
        <v>7.57992979181569</v>
      </c>
      <c r="D502" s="10" t="n">
        <f aca="false">B502*$D$4*(1-B502/$H$4)*0.01</f>
        <v>14.5354593663459</v>
      </c>
      <c r="E502" s="10" t="n">
        <f aca="false">B502*$E$4*C502*0.0005</f>
        <v>5.67908493136303</v>
      </c>
      <c r="F502" s="10" t="n">
        <f aca="false">C502*$F$4*B502/10*0.001</f>
        <v>0.227163397254521</v>
      </c>
      <c r="G502" s="10" t="n">
        <f aca="false">C502*$G$4*0.05</f>
        <v>0.378996489590784</v>
      </c>
    </row>
    <row r="503" customFormat="false" ht="10.2" hidden="false" customHeight="false" outlineLevel="0" collapsed="false">
      <c r="A503" s="1" t="n">
        <f aca="false">A502+1</f>
        <v>497</v>
      </c>
      <c r="B503" s="10" t="n">
        <f aca="false">B502+D502-E502</f>
        <v>308.547009432417</v>
      </c>
      <c r="C503" s="10" t="n">
        <f aca="false">C502+F502-G502</f>
        <v>7.42809669947942</v>
      </c>
      <c r="D503" s="10" t="n">
        <f aca="false">B503*$D$4*(1-B503/$H$4)*0.01</f>
        <v>14.9513441864724</v>
      </c>
      <c r="E503" s="10" t="n">
        <f aca="false">B503*$E$4*C503*0.0005</f>
        <v>5.72979255599795</v>
      </c>
      <c r="F503" s="10" t="n">
        <f aca="false">C503*$F$4*B503/10*0.001</f>
        <v>0.229191702239918</v>
      </c>
      <c r="G503" s="10" t="n">
        <f aca="false">C503*$G$4*0.05</f>
        <v>0.371404834973971</v>
      </c>
    </row>
    <row r="504" customFormat="false" ht="10.2" hidden="false" customHeight="false" outlineLevel="0" collapsed="false">
      <c r="A504" s="1" t="n">
        <f aca="false">A503+1</f>
        <v>498</v>
      </c>
      <c r="B504" s="10" t="n">
        <f aca="false">B503+D503-E503</f>
        <v>317.768561062891</v>
      </c>
      <c r="C504" s="10" t="n">
        <f aca="false">C503+F503-G503</f>
        <v>7.28588356674537</v>
      </c>
      <c r="D504" s="10" t="n">
        <f aca="false">B504*$D$4*(1-B504/$H$4)*0.01</f>
        <v>15.3835437611447</v>
      </c>
      <c r="E504" s="10" t="n">
        <f aca="false">B504*$E$4*C504*0.0005</f>
        <v>5.7880618426911</v>
      </c>
      <c r="F504" s="10" t="n">
        <f aca="false">C504*$F$4*B504/10*0.001</f>
        <v>0.231522473707644</v>
      </c>
      <c r="G504" s="10" t="n">
        <f aca="false">C504*$G$4*0.05</f>
        <v>0.364294178337269</v>
      </c>
    </row>
    <row r="505" customFormat="false" ht="10.2" hidden="false" customHeight="false" outlineLevel="0" collapsed="false">
      <c r="A505" s="1" t="n">
        <f aca="false">A504+1</f>
        <v>499</v>
      </c>
      <c r="B505" s="10" t="n">
        <f aca="false">B504+D504-E504</f>
        <v>327.364042981345</v>
      </c>
      <c r="C505" s="10" t="n">
        <f aca="false">C504+F504-G504</f>
        <v>7.15311186211575</v>
      </c>
      <c r="D505" s="10" t="n">
        <f aca="false">B505*$D$4*(1-B505/$H$4)*0.01</f>
        <v>15.8323660658818</v>
      </c>
      <c r="E505" s="10" t="n">
        <f aca="false">B505*$E$4*C505*0.0005</f>
        <v>5.85417904770007</v>
      </c>
      <c r="F505" s="10" t="n">
        <f aca="false">C505*$F$4*B505/10*0.001</f>
        <v>0.234167161908003</v>
      </c>
      <c r="G505" s="10" t="n">
        <f aca="false">C505*$G$4*0.05</f>
        <v>0.357655593105787</v>
      </c>
    </row>
    <row r="506" customFormat="false" ht="10.2" hidden="false" customHeight="false" outlineLevel="0" collapsed="false">
      <c r="A506" s="1" t="n">
        <f aca="false">A505+1</f>
        <v>500</v>
      </c>
      <c r="B506" s="10" t="n">
        <f aca="false">B505+D505-E505</f>
        <v>337.342229999526</v>
      </c>
      <c r="C506" s="10" t="n">
        <f aca="false">C505+F505-G505</f>
        <v>7.02962343091796</v>
      </c>
      <c r="D506" s="10" t="n">
        <f aca="false">B506*$D$4*(1-B506/$H$4)*0.01</f>
        <v>16.2981125992711</v>
      </c>
      <c r="E506" s="10" t="n">
        <f aca="false">B506*$E$4*C506*0.0005</f>
        <v>5.92847211060697</v>
      </c>
      <c r="F506" s="10" t="n">
        <f aca="false">C506*$F$4*B506/10*0.001</f>
        <v>0.237138884424279</v>
      </c>
      <c r="G506" s="10" t="n">
        <f aca="false">C506*$G$4*0.05</f>
        <v>0.351481171545898</v>
      </c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22:28:41Z</dcterms:created>
  <dc:creator>HP</dc:creator>
  <dc:description/>
  <dc:language>en-US</dc:language>
  <cp:lastModifiedBy>HP</cp:lastModifiedBy>
  <dcterms:modified xsi:type="dcterms:W3CDTF">2019-03-24T21:08:01Z</dcterms:modified>
  <cp:revision>0</cp:revision>
  <dc:subject/>
  <dc:title/>
</cp:coreProperties>
</file>